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feetposition" sheetId="1" state="visible" r:id="rId2"/>
    <sheet name="2feet" sheetId="2" state="visible" r:id="rId3"/>
    <sheet name="3feet-speed" sheetId="3" state="visible" r:id="rId4"/>
    <sheet name="2feet-speed" sheetId="4" state="visible" r:id="rId5"/>
    <sheet name="3feet" sheetId="5" state="visible" r:id="rId6"/>
    <sheet name="4feet" sheetId="6" state="visible" r:id="rId7"/>
    <sheet name="4feet-speed" sheetId="7" state="visible" r:id="rId8"/>
    <sheet name="Sheet1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8">
  <si>
    <t xml:space="preserve">ypos </t>
  </si>
  <si>
    <t xml:space="preserve">y2pos  </t>
  </si>
  <si>
    <t xml:space="preserve">leftspeed  </t>
  </si>
  <si>
    <t xml:space="preserve">rightspeed   </t>
  </si>
  <si>
    <t xml:space="preserve">rightspeed </t>
  </si>
  <si>
    <t xml:space="preserve">ydif</t>
  </si>
  <si>
    <t xml:space="preserve">change left speed</t>
  </si>
  <si>
    <t xml:space="preserve">change right spe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ypo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35</c:f>
              <c:numCache>
                <c:formatCode>General</c:formatCode>
                <c:ptCount val="34"/>
                <c:pt idx="0">
                  <c:v>0</c:v>
                </c:pt>
                <c:pt idx="1">
                  <c:v>5</c:v>
                </c:pt>
                <c:pt idx="2">
                  <c:v>123</c:v>
                </c:pt>
                <c:pt idx="3">
                  <c:v>405</c:v>
                </c:pt>
                <c:pt idx="4">
                  <c:v>681</c:v>
                </c:pt>
                <c:pt idx="5">
                  <c:v>1035</c:v>
                </c:pt>
                <c:pt idx="6">
                  <c:v>1366</c:v>
                </c:pt>
                <c:pt idx="7">
                  <c:v>1762</c:v>
                </c:pt>
                <c:pt idx="8">
                  <c:v>2164</c:v>
                </c:pt>
                <c:pt idx="9">
                  <c:v>2515</c:v>
                </c:pt>
                <c:pt idx="10">
                  <c:v>2920</c:v>
                </c:pt>
                <c:pt idx="11">
                  <c:v>3324</c:v>
                </c:pt>
                <c:pt idx="12">
                  <c:v>3722</c:v>
                </c:pt>
                <c:pt idx="13">
                  <c:v>4066</c:v>
                </c:pt>
                <c:pt idx="14">
                  <c:v>4459</c:v>
                </c:pt>
                <c:pt idx="15">
                  <c:v>4837</c:v>
                </c:pt>
                <c:pt idx="16">
                  <c:v>5204</c:v>
                </c:pt>
                <c:pt idx="17">
                  <c:v>5592</c:v>
                </c:pt>
                <c:pt idx="18">
                  <c:v>5984</c:v>
                </c:pt>
                <c:pt idx="19">
                  <c:v>6368</c:v>
                </c:pt>
                <c:pt idx="20">
                  <c:v>6753</c:v>
                </c:pt>
                <c:pt idx="21">
                  <c:v>7153</c:v>
                </c:pt>
                <c:pt idx="22">
                  <c:v>7554</c:v>
                </c:pt>
                <c:pt idx="23">
                  <c:v>7900</c:v>
                </c:pt>
                <c:pt idx="24">
                  <c:v>8300</c:v>
                </c:pt>
                <c:pt idx="25">
                  <c:v>8684</c:v>
                </c:pt>
                <c:pt idx="26">
                  <c:v>9074</c:v>
                </c:pt>
                <c:pt idx="27">
                  <c:v>9459</c:v>
                </c:pt>
                <c:pt idx="28">
                  <c:v>9564</c:v>
                </c:pt>
                <c:pt idx="29">
                  <c:v>9490</c:v>
                </c:pt>
                <c:pt idx="30">
                  <c:v>9408</c:v>
                </c:pt>
                <c:pt idx="31">
                  <c:v>9239</c:v>
                </c:pt>
                <c:pt idx="32">
                  <c:v>8891</c:v>
                </c:pt>
                <c:pt idx="33">
                  <c:v>9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y2pos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35</c:f>
              <c:numCache>
                <c:formatCode>General</c:formatCode>
                <c:ptCount val="34"/>
                <c:pt idx="0">
                  <c:v>0</c:v>
                </c:pt>
                <c:pt idx="1">
                  <c:v>-4</c:v>
                </c:pt>
                <c:pt idx="2">
                  <c:v>50</c:v>
                </c:pt>
                <c:pt idx="3">
                  <c:v>228</c:v>
                </c:pt>
                <c:pt idx="4">
                  <c:v>441</c:v>
                </c:pt>
                <c:pt idx="5">
                  <c:v>774</c:v>
                </c:pt>
                <c:pt idx="6">
                  <c:v>1173</c:v>
                </c:pt>
                <c:pt idx="7">
                  <c:v>1522</c:v>
                </c:pt>
                <c:pt idx="8">
                  <c:v>1931</c:v>
                </c:pt>
                <c:pt idx="9">
                  <c:v>2349</c:v>
                </c:pt>
                <c:pt idx="10">
                  <c:v>2704</c:v>
                </c:pt>
                <c:pt idx="11">
                  <c:v>3107</c:v>
                </c:pt>
                <c:pt idx="12">
                  <c:v>3505</c:v>
                </c:pt>
                <c:pt idx="13">
                  <c:v>3901</c:v>
                </c:pt>
                <c:pt idx="14">
                  <c:v>4250</c:v>
                </c:pt>
                <c:pt idx="15">
                  <c:v>4648</c:v>
                </c:pt>
                <c:pt idx="16">
                  <c:v>5048</c:v>
                </c:pt>
                <c:pt idx="17">
                  <c:v>5453</c:v>
                </c:pt>
                <c:pt idx="18">
                  <c:v>5856</c:v>
                </c:pt>
                <c:pt idx="19">
                  <c:v>6253</c:v>
                </c:pt>
                <c:pt idx="20">
                  <c:v>6647</c:v>
                </c:pt>
                <c:pt idx="21">
                  <c:v>7043</c:v>
                </c:pt>
                <c:pt idx="22">
                  <c:v>7442</c:v>
                </c:pt>
                <c:pt idx="23">
                  <c:v>7840</c:v>
                </c:pt>
                <c:pt idx="24">
                  <c:v>8242</c:v>
                </c:pt>
                <c:pt idx="25">
                  <c:v>8641</c:v>
                </c:pt>
                <c:pt idx="26">
                  <c:v>9039</c:v>
                </c:pt>
                <c:pt idx="27">
                  <c:v>9450</c:v>
                </c:pt>
                <c:pt idx="28">
                  <c:v>9859</c:v>
                </c:pt>
                <c:pt idx="29">
                  <c:v>10259</c:v>
                </c:pt>
                <c:pt idx="30">
                  <c:v>10675</c:v>
                </c:pt>
                <c:pt idx="31">
                  <c:v>11058</c:v>
                </c:pt>
                <c:pt idx="32">
                  <c:v>11497</c:v>
                </c:pt>
                <c:pt idx="33">
                  <c:v>11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leftspeed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35</c:f>
              <c:numCache>
                <c:formatCode>General</c:formatCode>
                <c:ptCount val="34"/>
                <c:pt idx="0">
                  <c:v>2800</c:v>
                </c:pt>
                <c:pt idx="1">
                  <c:v>2800</c:v>
                </c:pt>
                <c:pt idx="2">
                  <c:v>2793</c:v>
                </c:pt>
                <c:pt idx="3">
                  <c:v>2776</c:v>
                </c:pt>
                <c:pt idx="4">
                  <c:v>2752</c:v>
                </c:pt>
                <c:pt idx="5">
                  <c:v>2726</c:v>
                </c:pt>
                <c:pt idx="6">
                  <c:v>2726</c:v>
                </c:pt>
                <c:pt idx="7">
                  <c:v>2702</c:v>
                </c:pt>
                <c:pt idx="8">
                  <c:v>2702</c:v>
                </c:pt>
                <c:pt idx="9">
                  <c:v>2702</c:v>
                </c:pt>
                <c:pt idx="10">
                  <c:v>2702</c:v>
                </c:pt>
                <c:pt idx="11">
                  <c:v>2702</c:v>
                </c:pt>
                <c:pt idx="12">
                  <c:v>2702</c:v>
                </c:pt>
                <c:pt idx="13">
                  <c:v>2702</c:v>
                </c:pt>
                <c:pt idx="14">
                  <c:v>2702</c:v>
                </c:pt>
                <c:pt idx="15">
                  <c:v>2702</c:v>
                </c:pt>
                <c:pt idx="16">
                  <c:v>2702</c:v>
                </c:pt>
                <c:pt idx="17">
                  <c:v>2702</c:v>
                </c:pt>
                <c:pt idx="18">
                  <c:v>2702</c:v>
                </c:pt>
                <c:pt idx="19">
                  <c:v>2702</c:v>
                </c:pt>
                <c:pt idx="20">
                  <c:v>2702</c:v>
                </c:pt>
                <c:pt idx="21">
                  <c:v>2702</c:v>
                </c:pt>
                <c:pt idx="22">
                  <c:v>2702</c:v>
                </c:pt>
                <c:pt idx="23">
                  <c:v>2702</c:v>
                </c:pt>
                <c:pt idx="24">
                  <c:v>2702</c:v>
                </c:pt>
                <c:pt idx="25">
                  <c:v>2702</c:v>
                </c:pt>
                <c:pt idx="26">
                  <c:v>2702</c:v>
                </c:pt>
                <c:pt idx="27">
                  <c:v>2702</c:v>
                </c:pt>
                <c:pt idx="28">
                  <c:v>2702</c:v>
                </c:pt>
                <c:pt idx="29">
                  <c:v>2778</c:v>
                </c:pt>
                <c:pt idx="30">
                  <c:v>2904</c:v>
                </c:pt>
                <c:pt idx="31">
                  <c:v>3085</c:v>
                </c:pt>
                <c:pt idx="32">
                  <c:v>2800</c:v>
                </c:pt>
                <c:pt idx="33">
                  <c:v>2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rightspeed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35</c:f>
              <c:numCache>
                <c:formatCode>General</c:formatCode>
                <c:ptCount val="34"/>
                <c:pt idx="0">
                  <c:v>3400</c:v>
                </c:pt>
                <c:pt idx="1">
                  <c:v>3400</c:v>
                </c:pt>
                <c:pt idx="2">
                  <c:v>3400</c:v>
                </c:pt>
                <c:pt idx="3">
                  <c:v>3400</c:v>
                </c:pt>
                <c:pt idx="4">
                  <c:v>3400</c:v>
                </c:pt>
                <c:pt idx="5">
                  <c:v>3400</c:v>
                </c:pt>
                <c:pt idx="6">
                  <c:v>3409</c:v>
                </c:pt>
                <c:pt idx="7">
                  <c:v>3409</c:v>
                </c:pt>
                <c:pt idx="8">
                  <c:v>3420</c:v>
                </c:pt>
                <c:pt idx="9">
                  <c:v>3428</c:v>
                </c:pt>
                <c:pt idx="10">
                  <c:v>3407</c:v>
                </c:pt>
                <c:pt idx="11">
                  <c:v>3386</c:v>
                </c:pt>
                <c:pt idx="12">
                  <c:v>3396</c:v>
                </c:pt>
                <c:pt idx="13">
                  <c:v>3404</c:v>
                </c:pt>
                <c:pt idx="14">
                  <c:v>3384</c:v>
                </c:pt>
                <c:pt idx="15">
                  <c:v>3393</c:v>
                </c:pt>
                <c:pt idx="16">
                  <c:v>3400</c:v>
                </c:pt>
                <c:pt idx="17">
                  <c:v>3406</c:v>
                </c:pt>
                <c:pt idx="18">
                  <c:v>3412</c:v>
                </c:pt>
                <c:pt idx="19">
                  <c:v>3417</c:v>
                </c:pt>
                <c:pt idx="20">
                  <c:v>3422</c:v>
                </c:pt>
                <c:pt idx="21">
                  <c:v>3411</c:v>
                </c:pt>
                <c:pt idx="22">
                  <c:v>3400</c:v>
                </c:pt>
                <c:pt idx="23">
                  <c:v>3403</c:v>
                </c:pt>
                <c:pt idx="24">
                  <c:v>3405</c:v>
                </c:pt>
                <c:pt idx="25">
                  <c:v>3407</c:v>
                </c:pt>
                <c:pt idx="26">
                  <c:v>3408</c:v>
                </c:pt>
                <c:pt idx="27">
                  <c:v>3408</c:v>
                </c:pt>
                <c:pt idx="28">
                  <c:v>3437</c:v>
                </c:pt>
                <c:pt idx="29">
                  <c:v>3437</c:v>
                </c:pt>
                <c:pt idx="30">
                  <c:v>3437</c:v>
                </c:pt>
                <c:pt idx="31">
                  <c:v>3437</c:v>
                </c:pt>
                <c:pt idx="32">
                  <c:v>3660</c:v>
                </c:pt>
                <c:pt idx="33">
                  <c:v>3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85260"/>
        <c:axId val="57089676"/>
      </c:lineChart>
      <c:catAx>
        <c:axId val="47885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9676"/>
        <c:crossesAt val="0"/>
        <c:auto val="1"/>
        <c:lblAlgn val="ctr"/>
        <c:lblOffset val="100"/>
        <c:noMultiLvlLbl val="0"/>
      </c:catAx>
      <c:valAx>
        <c:axId val="57089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5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ypo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21</c:f>
              <c:numCache>
                <c:formatCode>General</c:formatCode>
                <c:ptCount val="20"/>
                <c:pt idx="0">
                  <c:v>0</c:v>
                </c:pt>
                <c:pt idx="1">
                  <c:v>7</c:v>
                </c:pt>
                <c:pt idx="2">
                  <c:v>158</c:v>
                </c:pt>
                <c:pt idx="3">
                  <c:v>422</c:v>
                </c:pt>
                <c:pt idx="4">
                  <c:v>737</c:v>
                </c:pt>
                <c:pt idx="5">
                  <c:v>1135</c:v>
                </c:pt>
                <c:pt idx="6">
                  <c:v>1540</c:v>
                </c:pt>
                <c:pt idx="7">
                  <c:v>1902</c:v>
                </c:pt>
                <c:pt idx="8">
                  <c:v>2327</c:v>
                </c:pt>
                <c:pt idx="9">
                  <c:v>2759</c:v>
                </c:pt>
                <c:pt idx="10">
                  <c:v>3129</c:v>
                </c:pt>
                <c:pt idx="11">
                  <c:v>3541</c:v>
                </c:pt>
                <c:pt idx="12">
                  <c:v>3964</c:v>
                </c:pt>
                <c:pt idx="13">
                  <c:v>4389</c:v>
                </c:pt>
                <c:pt idx="14">
                  <c:v>4753</c:v>
                </c:pt>
                <c:pt idx="15">
                  <c:v>5183</c:v>
                </c:pt>
                <c:pt idx="16">
                  <c:v>5618</c:v>
                </c:pt>
                <c:pt idx="17">
                  <c:v>6052</c:v>
                </c:pt>
                <c:pt idx="18">
                  <c:v>6468</c:v>
                </c:pt>
                <c:pt idx="19">
                  <c:v>6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y2pos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21</c:f>
              <c:numCache>
                <c:formatCode>General</c:formatCode>
                <c:ptCount val="20"/>
                <c:pt idx="0">
                  <c:v>0</c:v>
                </c:pt>
                <c:pt idx="1">
                  <c:v>5</c:v>
                </c:pt>
                <c:pt idx="2">
                  <c:v>72</c:v>
                </c:pt>
                <c:pt idx="3">
                  <c:v>251</c:v>
                </c:pt>
                <c:pt idx="4">
                  <c:v>572</c:v>
                </c:pt>
                <c:pt idx="5">
                  <c:v>921</c:v>
                </c:pt>
                <c:pt idx="6">
                  <c:v>1353</c:v>
                </c:pt>
                <c:pt idx="7">
                  <c:v>1793</c:v>
                </c:pt>
                <c:pt idx="8">
                  <c:v>2183</c:v>
                </c:pt>
                <c:pt idx="9">
                  <c:v>2628</c:v>
                </c:pt>
                <c:pt idx="10">
                  <c:v>3066</c:v>
                </c:pt>
                <c:pt idx="11">
                  <c:v>3496</c:v>
                </c:pt>
                <c:pt idx="12">
                  <c:v>3878</c:v>
                </c:pt>
                <c:pt idx="13">
                  <c:v>4318</c:v>
                </c:pt>
                <c:pt idx="14">
                  <c:v>4762</c:v>
                </c:pt>
                <c:pt idx="15">
                  <c:v>5206</c:v>
                </c:pt>
                <c:pt idx="16">
                  <c:v>5598</c:v>
                </c:pt>
                <c:pt idx="17">
                  <c:v>6040</c:v>
                </c:pt>
                <c:pt idx="18">
                  <c:v>6467</c:v>
                </c:pt>
                <c:pt idx="19">
                  <c:v>68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leftspeed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21</c:f>
              <c:numCache>
                <c:formatCode>General</c:formatCode>
                <c:ptCount val="20"/>
                <c:pt idx="0">
                  <c:v>2800</c:v>
                </c:pt>
                <c:pt idx="1">
                  <c:v>2800</c:v>
                </c:pt>
                <c:pt idx="2">
                  <c:v>2792</c:v>
                </c:pt>
                <c:pt idx="3">
                  <c:v>2775</c:v>
                </c:pt>
                <c:pt idx="4">
                  <c:v>2775</c:v>
                </c:pt>
                <c:pt idx="5">
                  <c:v>2754</c:v>
                </c:pt>
                <c:pt idx="6">
                  <c:v>2754</c:v>
                </c:pt>
                <c:pt idx="7">
                  <c:v>2754</c:v>
                </c:pt>
                <c:pt idx="8">
                  <c:v>2740</c:v>
                </c:pt>
                <c:pt idx="9">
                  <c:v>2740</c:v>
                </c:pt>
                <c:pt idx="10">
                  <c:v>2740</c:v>
                </c:pt>
                <c:pt idx="11">
                  <c:v>2740</c:v>
                </c:pt>
                <c:pt idx="12">
                  <c:v>2732</c:v>
                </c:pt>
                <c:pt idx="13">
                  <c:v>2732</c:v>
                </c:pt>
                <c:pt idx="14">
                  <c:v>2732</c:v>
                </c:pt>
                <c:pt idx="15">
                  <c:v>2732</c:v>
                </c:pt>
                <c:pt idx="16">
                  <c:v>2730</c:v>
                </c:pt>
                <c:pt idx="17">
                  <c:v>2730</c:v>
                </c:pt>
                <c:pt idx="18">
                  <c:v>2730</c:v>
                </c:pt>
                <c:pt idx="19">
                  <c:v>2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rightspeed 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21</c:f>
              <c:numCache>
                <c:formatCode>General</c:formatCode>
                <c:ptCount val="20"/>
                <c:pt idx="0">
                  <c:v>3400</c:v>
                </c:pt>
                <c:pt idx="1">
                  <c:v>3400</c:v>
                </c:pt>
                <c:pt idx="2">
                  <c:v>3400</c:v>
                </c:pt>
                <c:pt idx="3">
                  <c:v>3400</c:v>
                </c:pt>
                <c:pt idx="4">
                  <c:v>3408</c:v>
                </c:pt>
                <c:pt idx="5">
                  <c:v>3408</c:v>
                </c:pt>
                <c:pt idx="6">
                  <c:v>3417</c:v>
                </c:pt>
                <c:pt idx="7">
                  <c:v>3422</c:v>
                </c:pt>
                <c:pt idx="8">
                  <c:v>3422</c:v>
                </c:pt>
                <c:pt idx="9">
                  <c:v>3428</c:v>
                </c:pt>
                <c:pt idx="10">
                  <c:v>3431</c:v>
                </c:pt>
                <c:pt idx="11">
                  <c:v>3433</c:v>
                </c:pt>
                <c:pt idx="12">
                  <c:v>3433</c:v>
                </c:pt>
                <c:pt idx="13">
                  <c:v>3436</c:v>
                </c:pt>
                <c:pt idx="14">
                  <c:v>3436</c:v>
                </c:pt>
                <c:pt idx="15">
                  <c:v>3438</c:v>
                </c:pt>
                <c:pt idx="16">
                  <c:v>3438</c:v>
                </c:pt>
                <c:pt idx="17">
                  <c:v>3438</c:v>
                </c:pt>
                <c:pt idx="18">
                  <c:v>3438</c:v>
                </c:pt>
                <c:pt idx="19">
                  <c:v>3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05876"/>
        <c:axId val="34409352"/>
      </c:lineChart>
      <c:catAx>
        <c:axId val="29905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9352"/>
        <c:crossesAt val="0"/>
        <c:auto val="1"/>
        <c:lblAlgn val="ctr"/>
        <c:lblOffset val="100"/>
        <c:noMultiLvlLbl val="0"/>
      </c:catAx>
      <c:valAx>
        <c:axId val="34409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5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F$39</c:f>
              <c:strCache>
                <c:ptCount val="1"/>
                <c:pt idx="0">
                  <c:v>yd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0:$F$72</c:f>
              <c:numCache>
                <c:formatCode>General</c:formatCode>
                <c:ptCount val="33"/>
                <c:pt idx="0">
                  <c:v>9</c:v>
                </c:pt>
                <c:pt idx="1">
                  <c:v>73</c:v>
                </c:pt>
                <c:pt idx="2">
                  <c:v>177</c:v>
                </c:pt>
                <c:pt idx="3">
                  <c:v>240</c:v>
                </c:pt>
                <c:pt idx="4">
                  <c:v>261</c:v>
                </c:pt>
                <c:pt idx="5">
                  <c:v>193</c:v>
                </c:pt>
                <c:pt idx="6">
                  <c:v>240</c:v>
                </c:pt>
                <c:pt idx="7">
                  <c:v>233</c:v>
                </c:pt>
                <c:pt idx="8">
                  <c:v>166</c:v>
                </c:pt>
                <c:pt idx="9">
                  <c:v>216</c:v>
                </c:pt>
                <c:pt idx="10">
                  <c:v>217</c:v>
                </c:pt>
                <c:pt idx="11">
                  <c:v>217</c:v>
                </c:pt>
                <c:pt idx="12">
                  <c:v>165</c:v>
                </c:pt>
                <c:pt idx="13">
                  <c:v>209</c:v>
                </c:pt>
                <c:pt idx="14">
                  <c:v>189</c:v>
                </c:pt>
                <c:pt idx="15">
                  <c:v>156</c:v>
                </c:pt>
                <c:pt idx="16">
                  <c:v>139</c:v>
                </c:pt>
                <c:pt idx="17">
                  <c:v>128</c:v>
                </c:pt>
                <c:pt idx="18">
                  <c:v>115</c:v>
                </c:pt>
                <c:pt idx="19">
                  <c:v>106</c:v>
                </c:pt>
                <c:pt idx="20">
                  <c:v>110</c:v>
                </c:pt>
                <c:pt idx="21">
                  <c:v>112</c:v>
                </c:pt>
                <c:pt idx="22">
                  <c:v>60</c:v>
                </c:pt>
                <c:pt idx="23">
                  <c:v>58</c:v>
                </c:pt>
                <c:pt idx="24">
                  <c:v>43</c:v>
                </c:pt>
                <c:pt idx="25">
                  <c:v>35</c:v>
                </c:pt>
                <c:pt idx="26">
                  <c:v>9</c:v>
                </c:pt>
                <c:pt idx="27">
                  <c:v>-295</c:v>
                </c:pt>
                <c:pt idx="28">
                  <c:v>-769</c:v>
                </c:pt>
                <c:pt idx="29">
                  <c:v>-1267</c:v>
                </c:pt>
                <c:pt idx="30">
                  <c:v>-1819</c:v>
                </c:pt>
                <c:pt idx="31">
                  <c:v>-2606</c:v>
                </c:pt>
                <c:pt idx="32">
                  <c:v>-2456</c:v>
                </c:pt>
              </c:numCache>
            </c:numRef>
          </c:val>
        </c:ser>
        <c:ser>
          <c:idx val="1"/>
          <c:order val="1"/>
          <c:tx>
            <c:strRef>
              <c:f>Sheet1!$G$39</c:f>
              <c:strCache>
                <c:ptCount val="1"/>
                <c:pt idx="0">
                  <c:v>change left spe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0:$G$72</c:f>
              <c:numCache>
                <c:formatCode>General</c:formatCode>
                <c:ptCount val="33"/>
                <c:pt idx="0">
                  <c:v>0</c:v>
                </c:pt>
                <c:pt idx="1">
                  <c:v>-7</c:v>
                </c:pt>
                <c:pt idx="2">
                  <c:v>-17</c:v>
                </c:pt>
                <c:pt idx="3">
                  <c:v>-24</c:v>
                </c:pt>
                <c:pt idx="4">
                  <c:v>-26</c:v>
                </c:pt>
                <c:pt idx="5">
                  <c:v>0</c:v>
                </c:pt>
                <c:pt idx="6">
                  <c:v>-2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76</c:v>
                </c:pt>
                <c:pt idx="29">
                  <c:v>126</c:v>
                </c:pt>
                <c:pt idx="30">
                  <c:v>181</c:v>
                </c:pt>
                <c:pt idx="31">
                  <c:v>-285</c:v>
                </c:pt>
                <c:pt idx="32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H$39</c:f>
              <c:strCache>
                <c:ptCount val="1"/>
                <c:pt idx="0">
                  <c:v>change right spe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0:$H$72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11</c:v>
                </c:pt>
                <c:pt idx="8">
                  <c:v>8</c:v>
                </c:pt>
                <c:pt idx="9">
                  <c:v>-21</c:v>
                </c:pt>
                <c:pt idx="10">
                  <c:v>-21</c:v>
                </c:pt>
                <c:pt idx="11">
                  <c:v>10</c:v>
                </c:pt>
                <c:pt idx="12">
                  <c:v>8</c:v>
                </c:pt>
                <c:pt idx="13">
                  <c:v>-20</c:v>
                </c:pt>
                <c:pt idx="14">
                  <c:v>9</c:v>
                </c:pt>
                <c:pt idx="15">
                  <c:v>7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0">
                  <c:v>-11</c:v>
                </c:pt>
                <c:pt idx="21">
                  <c:v>-11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2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23</c:v>
                </c:pt>
                <c:pt idx="32">
                  <c:v>-122</c:v>
                </c:pt>
              </c:numCache>
            </c:numRef>
          </c:val>
        </c:ser>
        <c:gapWidth val="150"/>
        <c:overlap val="0"/>
        <c:axId val="80598724"/>
        <c:axId val="4961775"/>
      </c:barChart>
      <c:catAx>
        <c:axId val="80598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775"/>
        <c:crossesAt val="0"/>
        <c:auto val="1"/>
        <c:lblAlgn val="ctr"/>
        <c:lblOffset val="100"/>
        <c:noMultiLvlLbl val="0"/>
      </c:catAx>
      <c:valAx>
        <c:axId val="496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8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4</c:f>
              <c:strCache>
                <c:ptCount val="1"/>
                <c:pt idx="0">
                  <c:v>yd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5:$A$43</c:f>
              <c:numCache>
                <c:formatCode>General</c:formatCode>
                <c:ptCount val="19"/>
                <c:pt idx="0">
                  <c:v>2</c:v>
                </c:pt>
                <c:pt idx="1">
                  <c:v>86</c:v>
                </c:pt>
                <c:pt idx="2">
                  <c:v>171</c:v>
                </c:pt>
                <c:pt idx="3">
                  <c:v>165</c:v>
                </c:pt>
                <c:pt idx="4">
                  <c:v>214</c:v>
                </c:pt>
                <c:pt idx="5">
                  <c:v>187</c:v>
                </c:pt>
                <c:pt idx="6">
                  <c:v>109</c:v>
                </c:pt>
                <c:pt idx="7">
                  <c:v>144</c:v>
                </c:pt>
                <c:pt idx="8">
                  <c:v>131</c:v>
                </c:pt>
                <c:pt idx="9">
                  <c:v>63</c:v>
                </c:pt>
                <c:pt idx="10">
                  <c:v>45</c:v>
                </c:pt>
                <c:pt idx="11">
                  <c:v>86</c:v>
                </c:pt>
                <c:pt idx="12">
                  <c:v>71</c:v>
                </c:pt>
                <c:pt idx="13">
                  <c:v>-9</c:v>
                </c:pt>
                <c:pt idx="14">
                  <c:v>-23</c:v>
                </c:pt>
                <c:pt idx="15">
                  <c:v>20</c:v>
                </c:pt>
                <c:pt idx="16">
                  <c:v>12</c:v>
                </c:pt>
                <c:pt idx="17">
                  <c:v>1</c:v>
                </c:pt>
                <c:pt idx="18">
                  <c:v>-58</c:v>
                </c:pt>
              </c:numCache>
            </c:numRef>
          </c:val>
        </c:ser>
        <c:ser>
          <c:idx val="1"/>
          <c:order val="1"/>
          <c:tx>
            <c:strRef>
              <c:f>Sheet1!$B$24</c:f>
              <c:strCache>
                <c:ptCount val="1"/>
                <c:pt idx="0">
                  <c:v>change left spe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5:$B$43</c:f>
              <c:numCache>
                <c:formatCode>General</c:formatCode>
                <c:ptCount val="19"/>
                <c:pt idx="0">
                  <c:v>0</c:v>
                </c:pt>
                <c:pt idx="1">
                  <c:v>-8</c:v>
                </c:pt>
                <c:pt idx="2">
                  <c:v>-17</c:v>
                </c:pt>
                <c:pt idx="3">
                  <c:v>0</c:v>
                </c:pt>
                <c:pt idx="4">
                  <c:v>-21</c:v>
                </c:pt>
                <c:pt idx="5">
                  <c:v>0</c:v>
                </c:pt>
                <c:pt idx="6">
                  <c:v>0</c:v>
                </c:pt>
                <c:pt idx="7">
                  <c:v>-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C$24</c:f>
              <c:strCache>
                <c:ptCount val="1"/>
                <c:pt idx="0">
                  <c:v>change right spe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5:$C$4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0</c:v>
                </c:pt>
                <c:pt idx="5">
                  <c:v>9</c:v>
                </c:pt>
                <c:pt idx="6">
                  <c:v>5</c:v>
                </c:pt>
                <c:pt idx="7">
                  <c:v>0</c:v>
                </c:pt>
                <c:pt idx="8">
                  <c:v>6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</c:numCache>
            </c:numRef>
          </c:val>
        </c:ser>
        <c:gapWidth val="150"/>
        <c:overlap val="0"/>
        <c:axId val="23419093"/>
        <c:axId val="58608777"/>
      </c:barChart>
      <c:catAx>
        <c:axId val="23419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8777"/>
        <c:crossesAt val="0"/>
        <c:auto val="1"/>
        <c:lblAlgn val="ctr"/>
        <c:lblOffset val="100"/>
        <c:noMultiLvlLbl val="0"/>
      </c:catAx>
      <c:valAx>
        <c:axId val="58608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9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ypo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35</c:f>
              <c:numCache>
                <c:formatCode>General</c:formatCode>
                <c:ptCount val="34"/>
                <c:pt idx="0">
                  <c:v>0</c:v>
                </c:pt>
                <c:pt idx="1">
                  <c:v>5</c:v>
                </c:pt>
                <c:pt idx="2">
                  <c:v>123</c:v>
                </c:pt>
                <c:pt idx="3">
                  <c:v>405</c:v>
                </c:pt>
                <c:pt idx="4">
                  <c:v>681</c:v>
                </c:pt>
                <c:pt idx="5">
                  <c:v>1035</c:v>
                </c:pt>
                <c:pt idx="6">
                  <c:v>1366</c:v>
                </c:pt>
                <c:pt idx="7">
                  <c:v>1762</c:v>
                </c:pt>
                <c:pt idx="8">
                  <c:v>2164</c:v>
                </c:pt>
                <c:pt idx="9">
                  <c:v>2515</c:v>
                </c:pt>
                <c:pt idx="10">
                  <c:v>2920</c:v>
                </c:pt>
                <c:pt idx="11">
                  <c:v>3324</c:v>
                </c:pt>
                <c:pt idx="12">
                  <c:v>3722</c:v>
                </c:pt>
                <c:pt idx="13">
                  <c:v>4066</c:v>
                </c:pt>
                <c:pt idx="14">
                  <c:v>4459</c:v>
                </c:pt>
                <c:pt idx="15">
                  <c:v>4837</c:v>
                </c:pt>
                <c:pt idx="16">
                  <c:v>5204</c:v>
                </c:pt>
                <c:pt idx="17">
                  <c:v>5592</c:v>
                </c:pt>
                <c:pt idx="18">
                  <c:v>5984</c:v>
                </c:pt>
                <c:pt idx="19">
                  <c:v>6368</c:v>
                </c:pt>
                <c:pt idx="20">
                  <c:v>6753</c:v>
                </c:pt>
                <c:pt idx="21">
                  <c:v>7153</c:v>
                </c:pt>
                <c:pt idx="22">
                  <c:v>7554</c:v>
                </c:pt>
                <c:pt idx="23">
                  <c:v>7900</c:v>
                </c:pt>
                <c:pt idx="24">
                  <c:v>8300</c:v>
                </c:pt>
                <c:pt idx="25">
                  <c:v>8684</c:v>
                </c:pt>
                <c:pt idx="26">
                  <c:v>9074</c:v>
                </c:pt>
                <c:pt idx="27">
                  <c:v>9459</c:v>
                </c:pt>
                <c:pt idx="28">
                  <c:v>9564</c:v>
                </c:pt>
                <c:pt idx="29">
                  <c:v>9490</c:v>
                </c:pt>
                <c:pt idx="30">
                  <c:v>9408</c:v>
                </c:pt>
                <c:pt idx="31">
                  <c:v>9239</c:v>
                </c:pt>
                <c:pt idx="32">
                  <c:v>8891</c:v>
                </c:pt>
                <c:pt idx="33">
                  <c:v>9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y2pos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35</c:f>
              <c:numCache>
                <c:formatCode>General</c:formatCode>
                <c:ptCount val="34"/>
                <c:pt idx="0">
                  <c:v>0</c:v>
                </c:pt>
                <c:pt idx="1">
                  <c:v>-4</c:v>
                </c:pt>
                <c:pt idx="2">
                  <c:v>50</c:v>
                </c:pt>
                <c:pt idx="3">
                  <c:v>228</c:v>
                </c:pt>
                <c:pt idx="4">
                  <c:v>441</c:v>
                </c:pt>
                <c:pt idx="5">
                  <c:v>774</c:v>
                </c:pt>
                <c:pt idx="6">
                  <c:v>1173</c:v>
                </c:pt>
                <c:pt idx="7">
                  <c:v>1522</c:v>
                </c:pt>
                <c:pt idx="8">
                  <c:v>1931</c:v>
                </c:pt>
                <c:pt idx="9">
                  <c:v>2349</c:v>
                </c:pt>
                <c:pt idx="10">
                  <c:v>2704</c:v>
                </c:pt>
                <c:pt idx="11">
                  <c:v>3107</c:v>
                </c:pt>
                <c:pt idx="12">
                  <c:v>3505</c:v>
                </c:pt>
                <c:pt idx="13">
                  <c:v>3901</c:v>
                </c:pt>
                <c:pt idx="14">
                  <c:v>4250</c:v>
                </c:pt>
                <c:pt idx="15">
                  <c:v>4648</c:v>
                </c:pt>
                <c:pt idx="16">
                  <c:v>5048</c:v>
                </c:pt>
                <c:pt idx="17">
                  <c:v>5453</c:v>
                </c:pt>
                <c:pt idx="18">
                  <c:v>5856</c:v>
                </c:pt>
                <c:pt idx="19">
                  <c:v>6253</c:v>
                </c:pt>
                <c:pt idx="20">
                  <c:v>6647</c:v>
                </c:pt>
                <c:pt idx="21">
                  <c:v>7043</c:v>
                </c:pt>
                <c:pt idx="22">
                  <c:v>7442</c:v>
                </c:pt>
                <c:pt idx="23">
                  <c:v>7840</c:v>
                </c:pt>
                <c:pt idx="24">
                  <c:v>8242</c:v>
                </c:pt>
                <c:pt idx="25">
                  <c:v>8641</c:v>
                </c:pt>
                <c:pt idx="26">
                  <c:v>9039</c:v>
                </c:pt>
                <c:pt idx="27">
                  <c:v>9450</c:v>
                </c:pt>
                <c:pt idx="28">
                  <c:v>9859</c:v>
                </c:pt>
                <c:pt idx="29">
                  <c:v>10259</c:v>
                </c:pt>
                <c:pt idx="30">
                  <c:v>10675</c:v>
                </c:pt>
                <c:pt idx="31">
                  <c:v>11058</c:v>
                </c:pt>
                <c:pt idx="32">
                  <c:v>11497</c:v>
                </c:pt>
                <c:pt idx="33">
                  <c:v>11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leftspeed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35</c:f>
              <c:numCache>
                <c:formatCode>General</c:formatCode>
                <c:ptCount val="34"/>
                <c:pt idx="0">
                  <c:v>2800</c:v>
                </c:pt>
                <c:pt idx="1">
                  <c:v>2800</c:v>
                </c:pt>
                <c:pt idx="2">
                  <c:v>2793</c:v>
                </c:pt>
                <c:pt idx="3">
                  <c:v>2776</c:v>
                </c:pt>
                <c:pt idx="4">
                  <c:v>2752</c:v>
                </c:pt>
                <c:pt idx="5">
                  <c:v>2726</c:v>
                </c:pt>
                <c:pt idx="6">
                  <c:v>2726</c:v>
                </c:pt>
                <c:pt idx="7">
                  <c:v>2702</c:v>
                </c:pt>
                <c:pt idx="8">
                  <c:v>2702</c:v>
                </c:pt>
                <c:pt idx="9">
                  <c:v>2702</c:v>
                </c:pt>
                <c:pt idx="10">
                  <c:v>2702</c:v>
                </c:pt>
                <c:pt idx="11">
                  <c:v>2702</c:v>
                </c:pt>
                <c:pt idx="12">
                  <c:v>2702</c:v>
                </c:pt>
                <c:pt idx="13">
                  <c:v>2702</c:v>
                </c:pt>
                <c:pt idx="14">
                  <c:v>2702</c:v>
                </c:pt>
                <c:pt idx="15">
                  <c:v>2702</c:v>
                </c:pt>
                <c:pt idx="16">
                  <c:v>2702</c:v>
                </c:pt>
                <c:pt idx="17">
                  <c:v>2702</c:v>
                </c:pt>
                <c:pt idx="18">
                  <c:v>2702</c:v>
                </c:pt>
                <c:pt idx="19">
                  <c:v>2702</c:v>
                </c:pt>
                <c:pt idx="20">
                  <c:v>2702</c:v>
                </c:pt>
                <c:pt idx="21">
                  <c:v>2702</c:v>
                </c:pt>
                <c:pt idx="22">
                  <c:v>2702</c:v>
                </c:pt>
                <c:pt idx="23">
                  <c:v>2702</c:v>
                </c:pt>
                <c:pt idx="24">
                  <c:v>2702</c:v>
                </c:pt>
                <c:pt idx="25">
                  <c:v>2702</c:v>
                </c:pt>
                <c:pt idx="26">
                  <c:v>2702</c:v>
                </c:pt>
                <c:pt idx="27">
                  <c:v>2702</c:v>
                </c:pt>
                <c:pt idx="28">
                  <c:v>2702</c:v>
                </c:pt>
                <c:pt idx="29">
                  <c:v>2778</c:v>
                </c:pt>
                <c:pt idx="30">
                  <c:v>2904</c:v>
                </c:pt>
                <c:pt idx="31">
                  <c:v>3085</c:v>
                </c:pt>
                <c:pt idx="32">
                  <c:v>2800</c:v>
                </c:pt>
                <c:pt idx="33">
                  <c:v>2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rightspeed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35</c:f>
              <c:numCache>
                <c:formatCode>General</c:formatCode>
                <c:ptCount val="34"/>
                <c:pt idx="0">
                  <c:v>3400</c:v>
                </c:pt>
                <c:pt idx="1">
                  <c:v>3400</c:v>
                </c:pt>
                <c:pt idx="2">
                  <c:v>3400</c:v>
                </c:pt>
                <c:pt idx="3">
                  <c:v>3400</c:v>
                </c:pt>
                <c:pt idx="4">
                  <c:v>3400</c:v>
                </c:pt>
                <c:pt idx="5">
                  <c:v>3400</c:v>
                </c:pt>
                <c:pt idx="6">
                  <c:v>3409</c:v>
                </c:pt>
                <c:pt idx="7">
                  <c:v>3409</c:v>
                </c:pt>
                <c:pt idx="8">
                  <c:v>3420</c:v>
                </c:pt>
                <c:pt idx="9">
                  <c:v>3428</c:v>
                </c:pt>
                <c:pt idx="10">
                  <c:v>3407</c:v>
                </c:pt>
                <c:pt idx="11">
                  <c:v>3386</c:v>
                </c:pt>
                <c:pt idx="12">
                  <c:v>3396</c:v>
                </c:pt>
                <c:pt idx="13">
                  <c:v>3404</c:v>
                </c:pt>
                <c:pt idx="14">
                  <c:v>3384</c:v>
                </c:pt>
                <c:pt idx="15">
                  <c:v>3393</c:v>
                </c:pt>
                <c:pt idx="16">
                  <c:v>3400</c:v>
                </c:pt>
                <c:pt idx="17">
                  <c:v>3406</c:v>
                </c:pt>
                <c:pt idx="18">
                  <c:v>3412</c:v>
                </c:pt>
                <c:pt idx="19">
                  <c:v>3417</c:v>
                </c:pt>
                <c:pt idx="20">
                  <c:v>3422</c:v>
                </c:pt>
                <c:pt idx="21">
                  <c:v>3411</c:v>
                </c:pt>
                <c:pt idx="22">
                  <c:v>3400</c:v>
                </c:pt>
                <c:pt idx="23">
                  <c:v>3403</c:v>
                </c:pt>
                <c:pt idx="24">
                  <c:v>3405</c:v>
                </c:pt>
                <c:pt idx="25">
                  <c:v>3407</c:v>
                </c:pt>
                <c:pt idx="26">
                  <c:v>3408</c:v>
                </c:pt>
                <c:pt idx="27">
                  <c:v>3408</c:v>
                </c:pt>
                <c:pt idx="28">
                  <c:v>3437</c:v>
                </c:pt>
                <c:pt idx="29">
                  <c:v>3437</c:v>
                </c:pt>
                <c:pt idx="30">
                  <c:v>3437</c:v>
                </c:pt>
                <c:pt idx="31">
                  <c:v>3437</c:v>
                </c:pt>
                <c:pt idx="32">
                  <c:v>3660</c:v>
                </c:pt>
                <c:pt idx="33">
                  <c:v>3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37864"/>
        <c:axId val="68825323"/>
      </c:lineChart>
      <c:catAx>
        <c:axId val="45037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5323"/>
        <c:crossesAt val="0"/>
        <c:auto val="1"/>
        <c:lblAlgn val="ctr"/>
        <c:lblOffset val="100"/>
        <c:noMultiLvlLbl val="0"/>
      </c:catAx>
      <c:valAx>
        <c:axId val="68825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7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ypo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44</c:f>
              <c:numCache>
                <c:formatCode>General</c:formatCode>
                <c:ptCount val="43"/>
                <c:pt idx="0">
                  <c:v>0</c:v>
                </c:pt>
                <c:pt idx="1">
                  <c:v>22</c:v>
                </c:pt>
                <c:pt idx="2">
                  <c:v>155</c:v>
                </c:pt>
                <c:pt idx="3">
                  <c:v>414</c:v>
                </c:pt>
                <c:pt idx="4">
                  <c:v>756</c:v>
                </c:pt>
                <c:pt idx="5">
                  <c:v>1066</c:v>
                </c:pt>
                <c:pt idx="6">
                  <c:v>1457</c:v>
                </c:pt>
                <c:pt idx="7">
                  <c:v>1859</c:v>
                </c:pt>
                <c:pt idx="8">
                  <c:v>2208</c:v>
                </c:pt>
                <c:pt idx="9">
                  <c:v>2603</c:v>
                </c:pt>
                <c:pt idx="10">
                  <c:v>3004</c:v>
                </c:pt>
                <c:pt idx="11">
                  <c:v>3404</c:v>
                </c:pt>
                <c:pt idx="12">
                  <c:v>3751</c:v>
                </c:pt>
                <c:pt idx="13">
                  <c:v>4128</c:v>
                </c:pt>
                <c:pt idx="14">
                  <c:v>4505</c:v>
                </c:pt>
                <c:pt idx="15">
                  <c:v>4876</c:v>
                </c:pt>
                <c:pt idx="16">
                  <c:v>5268</c:v>
                </c:pt>
                <c:pt idx="17">
                  <c:v>5667</c:v>
                </c:pt>
                <c:pt idx="18">
                  <c:v>6068</c:v>
                </c:pt>
                <c:pt idx="19">
                  <c:v>6459</c:v>
                </c:pt>
                <c:pt idx="20">
                  <c:v>6843</c:v>
                </c:pt>
                <c:pt idx="21">
                  <c:v>7165</c:v>
                </c:pt>
                <c:pt idx="22">
                  <c:v>7547</c:v>
                </c:pt>
                <c:pt idx="23">
                  <c:v>7919</c:v>
                </c:pt>
                <c:pt idx="24">
                  <c:v>8284</c:v>
                </c:pt>
                <c:pt idx="25">
                  <c:v>8649</c:v>
                </c:pt>
                <c:pt idx="26">
                  <c:v>9027</c:v>
                </c:pt>
                <c:pt idx="27">
                  <c:v>9381</c:v>
                </c:pt>
                <c:pt idx="28">
                  <c:v>9737</c:v>
                </c:pt>
                <c:pt idx="29">
                  <c:v>9912</c:v>
                </c:pt>
                <c:pt idx="30">
                  <c:v>9775</c:v>
                </c:pt>
                <c:pt idx="31">
                  <c:v>9346</c:v>
                </c:pt>
                <c:pt idx="32">
                  <c:v>9115</c:v>
                </c:pt>
                <c:pt idx="33">
                  <c:v>9510</c:v>
                </c:pt>
                <c:pt idx="34">
                  <c:v>9832</c:v>
                </c:pt>
                <c:pt idx="35">
                  <c:v>10156</c:v>
                </c:pt>
                <c:pt idx="36">
                  <c:v>10546</c:v>
                </c:pt>
                <c:pt idx="37">
                  <c:v>10946</c:v>
                </c:pt>
                <c:pt idx="38">
                  <c:v>11343</c:v>
                </c:pt>
                <c:pt idx="39">
                  <c:v>11664</c:v>
                </c:pt>
                <c:pt idx="40">
                  <c:v>12018</c:v>
                </c:pt>
                <c:pt idx="41">
                  <c:v>12408</c:v>
                </c:pt>
                <c:pt idx="42">
                  <c:v>12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1</c:f>
              <c:strCache>
                <c:ptCount val="1"/>
                <c:pt idx="0">
                  <c:v>y2pos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:$L$44</c:f>
              <c:numCache>
                <c:formatCode>General</c:formatCode>
                <c:ptCount val="43"/>
                <c:pt idx="0">
                  <c:v>0</c:v>
                </c:pt>
                <c:pt idx="1">
                  <c:v>-5</c:v>
                </c:pt>
                <c:pt idx="2">
                  <c:v>92</c:v>
                </c:pt>
                <c:pt idx="3">
                  <c:v>271</c:v>
                </c:pt>
                <c:pt idx="4">
                  <c:v>523</c:v>
                </c:pt>
                <c:pt idx="5">
                  <c:v>847</c:v>
                </c:pt>
                <c:pt idx="6">
                  <c:v>1217</c:v>
                </c:pt>
                <c:pt idx="7">
                  <c:v>1563</c:v>
                </c:pt>
                <c:pt idx="8">
                  <c:v>1962</c:v>
                </c:pt>
                <c:pt idx="9">
                  <c:v>2361</c:v>
                </c:pt>
                <c:pt idx="10">
                  <c:v>2759</c:v>
                </c:pt>
                <c:pt idx="11">
                  <c:v>3114</c:v>
                </c:pt>
                <c:pt idx="12">
                  <c:v>3520</c:v>
                </c:pt>
                <c:pt idx="13">
                  <c:v>3910</c:v>
                </c:pt>
                <c:pt idx="14">
                  <c:v>4299</c:v>
                </c:pt>
                <c:pt idx="15">
                  <c:v>4676</c:v>
                </c:pt>
                <c:pt idx="16">
                  <c:v>5069</c:v>
                </c:pt>
                <c:pt idx="17">
                  <c:v>5466</c:v>
                </c:pt>
                <c:pt idx="18">
                  <c:v>5865</c:v>
                </c:pt>
                <c:pt idx="19">
                  <c:v>6265</c:v>
                </c:pt>
                <c:pt idx="20">
                  <c:v>6663</c:v>
                </c:pt>
                <c:pt idx="21">
                  <c:v>7064</c:v>
                </c:pt>
                <c:pt idx="22">
                  <c:v>7457</c:v>
                </c:pt>
                <c:pt idx="23">
                  <c:v>7786</c:v>
                </c:pt>
                <c:pt idx="24">
                  <c:v>8127</c:v>
                </c:pt>
                <c:pt idx="25">
                  <c:v>8483</c:v>
                </c:pt>
                <c:pt idx="26">
                  <c:v>8872</c:v>
                </c:pt>
                <c:pt idx="27">
                  <c:v>9269</c:v>
                </c:pt>
                <c:pt idx="28">
                  <c:v>9658</c:v>
                </c:pt>
                <c:pt idx="29">
                  <c:v>10067</c:v>
                </c:pt>
                <c:pt idx="30">
                  <c:v>10465</c:v>
                </c:pt>
                <c:pt idx="31">
                  <c:v>10909</c:v>
                </c:pt>
                <c:pt idx="32">
                  <c:v>11303</c:v>
                </c:pt>
                <c:pt idx="33">
                  <c:v>11688</c:v>
                </c:pt>
                <c:pt idx="34">
                  <c:v>11868</c:v>
                </c:pt>
                <c:pt idx="35">
                  <c:v>12065</c:v>
                </c:pt>
                <c:pt idx="36">
                  <c:v>12394</c:v>
                </c:pt>
                <c:pt idx="37">
                  <c:v>12790</c:v>
                </c:pt>
                <c:pt idx="38">
                  <c:v>13192</c:v>
                </c:pt>
                <c:pt idx="39">
                  <c:v>13585</c:v>
                </c:pt>
                <c:pt idx="40">
                  <c:v>13974</c:v>
                </c:pt>
                <c:pt idx="41">
                  <c:v>14317</c:v>
                </c:pt>
                <c:pt idx="42">
                  <c:v>14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M$1</c:f>
              <c:strCache>
                <c:ptCount val="1"/>
                <c:pt idx="0">
                  <c:v>leftspeed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2:$M$44</c:f>
              <c:numCache>
                <c:formatCode>General</c:formatCode>
                <c:ptCount val="43"/>
                <c:pt idx="0">
                  <c:v>2800</c:v>
                </c:pt>
                <c:pt idx="1">
                  <c:v>2798</c:v>
                </c:pt>
                <c:pt idx="2">
                  <c:v>2792</c:v>
                </c:pt>
                <c:pt idx="3">
                  <c:v>2778</c:v>
                </c:pt>
                <c:pt idx="4">
                  <c:v>2755</c:v>
                </c:pt>
                <c:pt idx="5">
                  <c:v>2755</c:v>
                </c:pt>
                <c:pt idx="6">
                  <c:v>2731</c:v>
                </c:pt>
                <c:pt idx="7">
                  <c:v>2702</c:v>
                </c:pt>
                <c:pt idx="8">
                  <c:v>2702</c:v>
                </c:pt>
                <c:pt idx="9">
                  <c:v>2702</c:v>
                </c:pt>
                <c:pt idx="10">
                  <c:v>2702</c:v>
                </c:pt>
                <c:pt idx="11">
                  <c:v>2702</c:v>
                </c:pt>
                <c:pt idx="12">
                  <c:v>2702</c:v>
                </c:pt>
                <c:pt idx="13">
                  <c:v>2702</c:v>
                </c:pt>
                <c:pt idx="14">
                  <c:v>2702</c:v>
                </c:pt>
                <c:pt idx="15">
                  <c:v>2702</c:v>
                </c:pt>
                <c:pt idx="16">
                  <c:v>2702</c:v>
                </c:pt>
                <c:pt idx="17">
                  <c:v>2702</c:v>
                </c:pt>
                <c:pt idx="18">
                  <c:v>2702</c:v>
                </c:pt>
                <c:pt idx="19">
                  <c:v>2702</c:v>
                </c:pt>
                <c:pt idx="20">
                  <c:v>2702</c:v>
                </c:pt>
                <c:pt idx="21">
                  <c:v>2702</c:v>
                </c:pt>
                <c:pt idx="22">
                  <c:v>2702</c:v>
                </c:pt>
                <c:pt idx="23">
                  <c:v>2702</c:v>
                </c:pt>
                <c:pt idx="24">
                  <c:v>2702</c:v>
                </c:pt>
                <c:pt idx="25">
                  <c:v>2702</c:v>
                </c:pt>
                <c:pt idx="26">
                  <c:v>2702</c:v>
                </c:pt>
                <c:pt idx="27">
                  <c:v>2702</c:v>
                </c:pt>
                <c:pt idx="28">
                  <c:v>2702</c:v>
                </c:pt>
                <c:pt idx="29">
                  <c:v>2702</c:v>
                </c:pt>
                <c:pt idx="30">
                  <c:v>2702</c:v>
                </c:pt>
                <c:pt idx="31">
                  <c:v>2858</c:v>
                </c:pt>
                <c:pt idx="32">
                  <c:v>3076</c:v>
                </c:pt>
                <c:pt idx="33">
                  <c:v>2968</c:v>
                </c:pt>
                <c:pt idx="34">
                  <c:v>2867</c:v>
                </c:pt>
                <c:pt idx="35">
                  <c:v>2772</c:v>
                </c:pt>
                <c:pt idx="36">
                  <c:v>2772</c:v>
                </c:pt>
                <c:pt idx="37">
                  <c:v>2772</c:v>
                </c:pt>
                <c:pt idx="38">
                  <c:v>2772</c:v>
                </c:pt>
                <c:pt idx="39">
                  <c:v>2964</c:v>
                </c:pt>
                <c:pt idx="40">
                  <c:v>2800</c:v>
                </c:pt>
                <c:pt idx="41">
                  <c:v>2705</c:v>
                </c:pt>
                <c:pt idx="42">
                  <c:v>2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N$1</c:f>
              <c:strCache>
                <c:ptCount val="1"/>
                <c:pt idx="0">
                  <c:v>rightspeed 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2:$N$44</c:f>
              <c:numCache>
                <c:formatCode>General</c:formatCode>
                <c:ptCount val="43"/>
                <c:pt idx="0">
                  <c:v>3400</c:v>
                </c:pt>
                <c:pt idx="1">
                  <c:v>3400</c:v>
                </c:pt>
                <c:pt idx="2">
                  <c:v>3400</c:v>
                </c:pt>
                <c:pt idx="3">
                  <c:v>3400</c:v>
                </c:pt>
                <c:pt idx="4">
                  <c:v>3400</c:v>
                </c:pt>
                <c:pt idx="5">
                  <c:v>3410</c:v>
                </c:pt>
                <c:pt idx="6">
                  <c:v>3410</c:v>
                </c:pt>
                <c:pt idx="7">
                  <c:v>3410</c:v>
                </c:pt>
                <c:pt idx="8">
                  <c:v>3422</c:v>
                </c:pt>
                <c:pt idx="9">
                  <c:v>3434</c:v>
                </c:pt>
                <c:pt idx="10">
                  <c:v>3410</c:v>
                </c:pt>
                <c:pt idx="11">
                  <c:v>3381</c:v>
                </c:pt>
                <c:pt idx="12">
                  <c:v>3392</c:v>
                </c:pt>
                <c:pt idx="13">
                  <c:v>3402</c:v>
                </c:pt>
                <c:pt idx="14">
                  <c:v>3412</c:v>
                </c:pt>
                <c:pt idx="15">
                  <c:v>3422</c:v>
                </c:pt>
                <c:pt idx="16">
                  <c:v>3431</c:v>
                </c:pt>
                <c:pt idx="17">
                  <c:v>3411</c:v>
                </c:pt>
                <c:pt idx="18">
                  <c:v>3391</c:v>
                </c:pt>
                <c:pt idx="19">
                  <c:v>3400</c:v>
                </c:pt>
                <c:pt idx="20">
                  <c:v>3409</c:v>
                </c:pt>
                <c:pt idx="21">
                  <c:v>3414</c:v>
                </c:pt>
                <c:pt idx="22">
                  <c:v>3418</c:v>
                </c:pt>
                <c:pt idx="23">
                  <c:v>3405</c:v>
                </c:pt>
                <c:pt idx="24">
                  <c:v>3390</c:v>
                </c:pt>
                <c:pt idx="25">
                  <c:v>3374</c:v>
                </c:pt>
                <c:pt idx="26">
                  <c:v>3381</c:v>
                </c:pt>
                <c:pt idx="27">
                  <c:v>3386</c:v>
                </c:pt>
                <c:pt idx="28">
                  <c:v>3389</c:v>
                </c:pt>
                <c:pt idx="29">
                  <c:v>3404</c:v>
                </c:pt>
                <c:pt idx="30">
                  <c:v>3473</c:v>
                </c:pt>
                <c:pt idx="31">
                  <c:v>3473</c:v>
                </c:pt>
                <c:pt idx="32">
                  <c:v>3473</c:v>
                </c:pt>
                <c:pt idx="33">
                  <c:v>3473</c:v>
                </c:pt>
                <c:pt idx="34">
                  <c:v>3473</c:v>
                </c:pt>
                <c:pt idx="35">
                  <c:v>3473</c:v>
                </c:pt>
                <c:pt idx="36">
                  <c:v>3381</c:v>
                </c:pt>
                <c:pt idx="37">
                  <c:v>3289</c:v>
                </c:pt>
                <c:pt idx="38">
                  <c:v>3473</c:v>
                </c:pt>
                <c:pt idx="39">
                  <c:v>3473</c:v>
                </c:pt>
                <c:pt idx="40">
                  <c:v>3595</c:v>
                </c:pt>
                <c:pt idx="41">
                  <c:v>3595</c:v>
                </c:pt>
                <c:pt idx="42">
                  <c:v>3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93310"/>
        <c:axId val="74357465"/>
      </c:lineChart>
      <c:catAx>
        <c:axId val="71993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7465"/>
        <c:crossesAt val="0"/>
        <c:auto val="1"/>
        <c:lblAlgn val="ctr"/>
        <c:lblOffset val="100"/>
        <c:noMultiLvlLbl val="0"/>
      </c:catAx>
      <c:valAx>
        <c:axId val="74357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3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K$46</c:f>
              <c:strCache>
                <c:ptCount val="1"/>
                <c:pt idx="0">
                  <c:v>yd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7:$K$88</c:f>
              <c:numCache>
                <c:formatCode>General</c:formatCode>
                <c:ptCount val="42"/>
                <c:pt idx="0">
                  <c:v>27</c:v>
                </c:pt>
                <c:pt idx="1">
                  <c:v>63</c:v>
                </c:pt>
                <c:pt idx="2">
                  <c:v>143</c:v>
                </c:pt>
                <c:pt idx="3">
                  <c:v>233</c:v>
                </c:pt>
                <c:pt idx="4">
                  <c:v>219</c:v>
                </c:pt>
                <c:pt idx="5">
                  <c:v>240</c:v>
                </c:pt>
                <c:pt idx="6">
                  <c:v>296</c:v>
                </c:pt>
                <c:pt idx="7">
                  <c:v>246</c:v>
                </c:pt>
                <c:pt idx="8">
                  <c:v>242</c:v>
                </c:pt>
                <c:pt idx="9">
                  <c:v>245</c:v>
                </c:pt>
                <c:pt idx="10">
                  <c:v>290</c:v>
                </c:pt>
                <c:pt idx="11">
                  <c:v>231</c:v>
                </c:pt>
                <c:pt idx="12">
                  <c:v>218</c:v>
                </c:pt>
                <c:pt idx="13">
                  <c:v>206</c:v>
                </c:pt>
                <c:pt idx="14">
                  <c:v>200</c:v>
                </c:pt>
                <c:pt idx="15">
                  <c:v>199</c:v>
                </c:pt>
                <c:pt idx="16">
                  <c:v>201</c:v>
                </c:pt>
                <c:pt idx="17">
                  <c:v>203</c:v>
                </c:pt>
                <c:pt idx="18">
                  <c:v>194</c:v>
                </c:pt>
                <c:pt idx="19">
                  <c:v>180</c:v>
                </c:pt>
                <c:pt idx="20">
                  <c:v>101</c:v>
                </c:pt>
                <c:pt idx="21">
                  <c:v>90</c:v>
                </c:pt>
                <c:pt idx="22">
                  <c:v>133</c:v>
                </c:pt>
                <c:pt idx="23">
                  <c:v>157</c:v>
                </c:pt>
                <c:pt idx="24">
                  <c:v>166</c:v>
                </c:pt>
                <c:pt idx="25">
                  <c:v>155</c:v>
                </c:pt>
                <c:pt idx="26">
                  <c:v>112</c:v>
                </c:pt>
                <c:pt idx="27">
                  <c:v>79</c:v>
                </c:pt>
                <c:pt idx="28">
                  <c:v>-155</c:v>
                </c:pt>
                <c:pt idx="29">
                  <c:v>-690</c:v>
                </c:pt>
                <c:pt idx="30">
                  <c:v>-1563</c:v>
                </c:pt>
                <c:pt idx="31">
                  <c:v>-2188</c:v>
                </c:pt>
                <c:pt idx="32">
                  <c:v>-2178</c:v>
                </c:pt>
                <c:pt idx="33">
                  <c:v>-2036</c:v>
                </c:pt>
                <c:pt idx="34">
                  <c:v>-1909</c:v>
                </c:pt>
                <c:pt idx="35">
                  <c:v>-1848</c:v>
                </c:pt>
                <c:pt idx="36">
                  <c:v>-1844</c:v>
                </c:pt>
                <c:pt idx="37">
                  <c:v>-1849</c:v>
                </c:pt>
                <c:pt idx="38">
                  <c:v>-1921</c:v>
                </c:pt>
                <c:pt idx="39">
                  <c:v>-1956</c:v>
                </c:pt>
                <c:pt idx="40">
                  <c:v>-1909</c:v>
                </c:pt>
                <c:pt idx="41">
                  <c:v>-1799</c:v>
                </c:pt>
              </c:numCache>
            </c:numRef>
          </c:val>
        </c:ser>
        <c:ser>
          <c:idx val="1"/>
          <c:order val="1"/>
          <c:tx>
            <c:strRef>
              <c:f>Sheet1!$L$46</c:f>
              <c:strCache>
                <c:ptCount val="1"/>
                <c:pt idx="0">
                  <c:v>change left spe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7:$L$88</c:f>
              <c:numCache>
                <c:formatCode>General</c:formatCode>
                <c:ptCount val="42"/>
                <c:pt idx="0">
                  <c:v>-2</c:v>
                </c:pt>
                <c:pt idx="1">
                  <c:v>-6</c:v>
                </c:pt>
                <c:pt idx="2">
                  <c:v>-14</c:v>
                </c:pt>
                <c:pt idx="3">
                  <c:v>-23</c:v>
                </c:pt>
                <c:pt idx="4">
                  <c:v>0</c:v>
                </c:pt>
                <c:pt idx="5">
                  <c:v>-24</c:v>
                </c:pt>
                <c:pt idx="6">
                  <c:v>-2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56</c:v>
                </c:pt>
                <c:pt idx="31">
                  <c:v>218</c:v>
                </c:pt>
                <c:pt idx="32">
                  <c:v>-108</c:v>
                </c:pt>
                <c:pt idx="33">
                  <c:v>-101</c:v>
                </c:pt>
                <c:pt idx="34">
                  <c:v>-9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92</c:v>
                </c:pt>
                <c:pt idx="39">
                  <c:v>-164</c:v>
                </c:pt>
                <c:pt idx="40">
                  <c:v>-95</c:v>
                </c:pt>
                <c:pt idx="41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M$46</c:f>
              <c:strCache>
                <c:ptCount val="1"/>
                <c:pt idx="0">
                  <c:v>change right spe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47:$M$88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  <c:pt idx="8">
                  <c:v>12</c:v>
                </c:pt>
                <c:pt idx="9">
                  <c:v>-24</c:v>
                </c:pt>
                <c:pt idx="10">
                  <c:v>-29</c:v>
                </c:pt>
                <c:pt idx="11">
                  <c:v>11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  <c:pt idx="16">
                  <c:v>-20</c:v>
                </c:pt>
                <c:pt idx="17">
                  <c:v>-20</c:v>
                </c:pt>
                <c:pt idx="18">
                  <c:v>9</c:v>
                </c:pt>
                <c:pt idx="19">
                  <c:v>9</c:v>
                </c:pt>
                <c:pt idx="20">
                  <c:v>5</c:v>
                </c:pt>
                <c:pt idx="21">
                  <c:v>4</c:v>
                </c:pt>
                <c:pt idx="22">
                  <c:v>-13</c:v>
                </c:pt>
                <c:pt idx="23">
                  <c:v>-15</c:v>
                </c:pt>
                <c:pt idx="24">
                  <c:v>-16</c:v>
                </c:pt>
                <c:pt idx="25">
                  <c:v>7</c:v>
                </c:pt>
                <c:pt idx="26">
                  <c:v>5</c:v>
                </c:pt>
                <c:pt idx="27">
                  <c:v>3</c:v>
                </c:pt>
                <c:pt idx="28">
                  <c:v>15</c:v>
                </c:pt>
                <c:pt idx="29">
                  <c:v>6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92</c:v>
                </c:pt>
                <c:pt idx="36">
                  <c:v>-92</c:v>
                </c:pt>
                <c:pt idx="37">
                  <c:v>184</c:v>
                </c:pt>
                <c:pt idx="38">
                  <c:v>0</c:v>
                </c:pt>
                <c:pt idx="39">
                  <c:v>122</c:v>
                </c:pt>
                <c:pt idx="40">
                  <c:v>0</c:v>
                </c:pt>
                <c:pt idx="41">
                  <c:v>-89</c:v>
                </c:pt>
              </c:numCache>
            </c:numRef>
          </c:val>
        </c:ser>
        <c:gapWidth val="150"/>
        <c:overlap val="0"/>
        <c:axId val="21622635"/>
        <c:axId val="5066205"/>
      </c:barChart>
      <c:catAx>
        <c:axId val="2162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205"/>
        <c:crossesAt val="0"/>
        <c:auto val="1"/>
        <c:lblAlgn val="ctr"/>
        <c:lblOffset val="100"/>
        <c:noMultiLvlLbl val="0"/>
      </c:catAx>
      <c:valAx>
        <c:axId val="5066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2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M88" activeCellId="0" sqref="K46:M8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0</v>
      </c>
      <c r="G1" s="1" t="s">
        <v>1</v>
      </c>
      <c r="H1" s="1" t="s">
        <v>2</v>
      </c>
      <c r="I1" s="1" t="s">
        <v>4</v>
      </c>
      <c r="K1" s="1" t="s">
        <v>0</v>
      </c>
      <c r="L1" s="1" t="s">
        <v>1</v>
      </c>
      <c r="M1" s="1" t="s">
        <v>2</v>
      </c>
      <c r="N1" s="1" t="s">
        <v>3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2800</v>
      </c>
      <c r="D2" s="1" t="n">
        <v>3400</v>
      </c>
      <c r="F2" s="1" t="n">
        <v>0</v>
      </c>
      <c r="G2" s="1" t="n">
        <v>0</v>
      </c>
      <c r="H2" s="1" t="n">
        <v>2800</v>
      </c>
      <c r="I2" s="1" t="n">
        <v>3400</v>
      </c>
      <c r="K2" s="1" t="n">
        <v>0</v>
      </c>
      <c r="L2" s="1" t="n">
        <v>0</v>
      </c>
      <c r="M2" s="1" t="n">
        <v>2800</v>
      </c>
      <c r="N2" s="1" t="n">
        <v>3400</v>
      </c>
    </row>
    <row r="3" customFormat="false" ht="12.75" hidden="false" customHeight="false" outlineLevel="0" collapsed="false">
      <c r="A3" s="1" t="n">
        <v>7</v>
      </c>
      <c r="B3" s="1" t="n">
        <v>5</v>
      </c>
      <c r="C3" s="1" t="n">
        <v>2800</v>
      </c>
      <c r="D3" s="1" t="n">
        <v>3400</v>
      </c>
      <c r="F3" s="1" t="n">
        <v>5</v>
      </c>
      <c r="G3" s="1" t="n">
        <v>-4</v>
      </c>
      <c r="H3" s="1" t="n">
        <v>2800</v>
      </c>
      <c r="I3" s="1" t="n">
        <v>3400</v>
      </c>
      <c r="K3" s="1" t="n">
        <v>22</v>
      </c>
      <c r="L3" s="1" t="n">
        <v>-5</v>
      </c>
      <c r="M3" s="1" t="n">
        <v>2798</v>
      </c>
      <c r="N3" s="1" t="n">
        <v>3400</v>
      </c>
    </row>
    <row r="4" customFormat="false" ht="12.75" hidden="false" customHeight="false" outlineLevel="0" collapsed="false">
      <c r="A4" s="1" t="n">
        <v>158</v>
      </c>
      <c r="B4" s="1" t="n">
        <v>72</v>
      </c>
      <c r="C4" s="1" t="n">
        <v>2792</v>
      </c>
      <c r="D4" s="1" t="n">
        <v>3400</v>
      </c>
      <c r="F4" s="1" t="n">
        <v>123</v>
      </c>
      <c r="G4" s="1" t="n">
        <v>50</v>
      </c>
      <c r="H4" s="1" t="n">
        <v>2793</v>
      </c>
      <c r="I4" s="1" t="n">
        <v>3400</v>
      </c>
      <c r="K4" s="1" t="n">
        <v>155</v>
      </c>
      <c r="L4" s="1" t="n">
        <v>92</v>
      </c>
      <c r="M4" s="1" t="n">
        <v>2792</v>
      </c>
      <c r="N4" s="1" t="n">
        <v>3400</v>
      </c>
    </row>
    <row r="5" customFormat="false" ht="12.75" hidden="false" customHeight="false" outlineLevel="0" collapsed="false">
      <c r="A5" s="1" t="n">
        <v>422</v>
      </c>
      <c r="B5" s="1" t="n">
        <v>251</v>
      </c>
      <c r="C5" s="1" t="n">
        <v>2775</v>
      </c>
      <c r="D5" s="1" t="n">
        <v>3400</v>
      </c>
      <c r="F5" s="1" t="n">
        <v>405</v>
      </c>
      <c r="G5" s="1" t="n">
        <v>228</v>
      </c>
      <c r="H5" s="1" t="n">
        <v>2776</v>
      </c>
      <c r="I5" s="1" t="n">
        <v>3400</v>
      </c>
      <c r="K5" s="1" t="n">
        <v>414</v>
      </c>
      <c r="L5" s="1" t="n">
        <v>271</v>
      </c>
      <c r="M5" s="1" t="n">
        <v>2778</v>
      </c>
      <c r="N5" s="1" t="n">
        <v>3400</v>
      </c>
    </row>
    <row r="6" customFormat="false" ht="12.75" hidden="false" customHeight="false" outlineLevel="0" collapsed="false">
      <c r="A6" s="1" t="n">
        <v>737</v>
      </c>
      <c r="B6" s="1" t="n">
        <v>572</v>
      </c>
      <c r="C6" s="1" t="n">
        <v>2775</v>
      </c>
      <c r="D6" s="1" t="n">
        <v>3408</v>
      </c>
      <c r="F6" s="1" t="n">
        <v>681</v>
      </c>
      <c r="G6" s="1" t="n">
        <v>441</v>
      </c>
      <c r="H6" s="1" t="n">
        <v>2752</v>
      </c>
      <c r="I6" s="1" t="n">
        <v>3400</v>
      </c>
      <c r="K6" s="1" t="n">
        <v>756</v>
      </c>
      <c r="L6" s="1" t="n">
        <v>523</v>
      </c>
      <c r="M6" s="1" t="n">
        <v>2755</v>
      </c>
      <c r="N6" s="1" t="n">
        <v>3400</v>
      </c>
    </row>
    <row r="7" customFormat="false" ht="12.75" hidden="false" customHeight="false" outlineLevel="0" collapsed="false">
      <c r="A7" s="1" t="n">
        <v>1135</v>
      </c>
      <c r="B7" s="1" t="n">
        <v>921</v>
      </c>
      <c r="C7" s="1" t="n">
        <v>2754</v>
      </c>
      <c r="D7" s="1" t="n">
        <v>3408</v>
      </c>
      <c r="F7" s="1" t="n">
        <v>1035</v>
      </c>
      <c r="G7" s="1" t="n">
        <v>774</v>
      </c>
      <c r="H7" s="1" t="n">
        <v>2726</v>
      </c>
      <c r="I7" s="1" t="n">
        <v>3400</v>
      </c>
      <c r="K7" s="1" t="n">
        <v>1066</v>
      </c>
      <c r="L7" s="1" t="n">
        <v>847</v>
      </c>
      <c r="M7" s="1" t="n">
        <v>2755</v>
      </c>
      <c r="N7" s="1" t="n">
        <v>3410</v>
      </c>
    </row>
    <row r="8" customFormat="false" ht="12.75" hidden="false" customHeight="false" outlineLevel="0" collapsed="false">
      <c r="A8" s="1" t="n">
        <v>1540</v>
      </c>
      <c r="B8" s="1" t="n">
        <v>1353</v>
      </c>
      <c r="C8" s="1" t="n">
        <v>2754</v>
      </c>
      <c r="D8" s="1" t="n">
        <v>3417</v>
      </c>
      <c r="F8" s="1" t="n">
        <v>1366</v>
      </c>
      <c r="G8" s="1" t="n">
        <v>1173</v>
      </c>
      <c r="H8" s="1" t="n">
        <v>2726</v>
      </c>
      <c r="I8" s="1" t="n">
        <v>3409</v>
      </c>
      <c r="K8" s="1" t="n">
        <v>1457</v>
      </c>
      <c r="L8" s="1" t="n">
        <v>1217</v>
      </c>
      <c r="M8" s="1" t="n">
        <v>2731</v>
      </c>
      <c r="N8" s="1" t="n">
        <v>3410</v>
      </c>
    </row>
    <row r="9" customFormat="false" ht="12.75" hidden="false" customHeight="false" outlineLevel="0" collapsed="false">
      <c r="A9" s="1" t="n">
        <v>1902</v>
      </c>
      <c r="B9" s="1" t="n">
        <v>1793</v>
      </c>
      <c r="C9" s="1" t="n">
        <v>2754</v>
      </c>
      <c r="D9" s="1" t="n">
        <v>3422</v>
      </c>
      <c r="F9" s="1" t="n">
        <v>1762</v>
      </c>
      <c r="G9" s="1" t="n">
        <v>1522</v>
      </c>
      <c r="H9" s="1" t="n">
        <v>2702</v>
      </c>
      <c r="I9" s="1" t="n">
        <v>3409</v>
      </c>
      <c r="K9" s="1" t="n">
        <v>1859</v>
      </c>
      <c r="L9" s="1" t="n">
        <v>1563</v>
      </c>
      <c r="M9" s="1" t="n">
        <v>2702</v>
      </c>
      <c r="N9" s="1" t="n">
        <v>3410</v>
      </c>
    </row>
    <row r="10" customFormat="false" ht="12.75" hidden="false" customHeight="false" outlineLevel="0" collapsed="false">
      <c r="A10" s="1" t="n">
        <v>2327</v>
      </c>
      <c r="B10" s="1" t="n">
        <v>2183</v>
      </c>
      <c r="C10" s="1" t="n">
        <v>2740</v>
      </c>
      <c r="D10" s="1" t="n">
        <v>3422</v>
      </c>
      <c r="F10" s="1" t="n">
        <v>2164</v>
      </c>
      <c r="G10" s="1" t="n">
        <v>1931</v>
      </c>
      <c r="H10" s="1" t="n">
        <v>2702</v>
      </c>
      <c r="I10" s="1" t="n">
        <v>3420</v>
      </c>
      <c r="K10" s="1" t="n">
        <v>2208</v>
      </c>
      <c r="L10" s="1" t="n">
        <v>1962</v>
      </c>
      <c r="M10" s="1" t="n">
        <v>2702</v>
      </c>
      <c r="N10" s="1" t="n">
        <v>3422</v>
      </c>
    </row>
    <row r="11" customFormat="false" ht="12.75" hidden="false" customHeight="false" outlineLevel="0" collapsed="false">
      <c r="A11" s="1" t="n">
        <v>2759</v>
      </c>
      <c r="B11" s="1" t="n">
        <v>2628</v>
      </c>
      <c r="C11" s="1" t="n">
        <v>2740</v>
      </c>
      <c r="D11" s="1" t="n">
        <v>3428</v>
      </c>
      <c r="F11" s="1" t="n">
        <v>2515</v>
      </c>
      <c r="G11" s="1" t="n">
        <v>2349</v>
      </c>
      <c r="H11" s="1" t="n">
        <v>2702</v>
      </c>
      <c r="I11" s="1" t="n">
        <v>3428</v>
      </c>
      <c r="K11" s="1" t="n">
        <v>2603</v>
      </c>
      <c r="L11" s="1" t="n">
        <v>2361</v>
      </c>
      <c r="M11" s="1" t="n">
        <v>2702</v>
      </c>
      <c r="N11" s="1" t="n">
        <v>3434</v>
      </c>
    </row>
    <row r="12" customFormat="false" ht="12.75" hidden="false" customHeight="false" outlineLevel="0" collapsed="false">
      <c r="A12" s="1" t="n">
        <v>3129</v>
      </c>
      <c r="B12" s="1" t="n">
        <v>3066</v>
      </c>
      <c r="C12" s="1" t="n">
        <v>2740</v>
      </c>
      <c r="D12" s="1" t="n">
        <v>3431</v>
      </c>
      <c r="F12" s="1" t="n">
        <v>2920</v>
      </c>
      <c r="G12" s="1" t="n">
        <v>2704</v>
      </c>
      <c r="H12" s="1" t="n">
        <v>2702</v>
      </c>
      <c r="I12" s="1" t="n">
        <v>3407</v>
      </c>
      <c r="K12" s="1" t="n">
        <v>3004</v>
      </c>
      <c r="L12" s="1" t="n">
        <v>2759</v>
      </c>
      <c r="M12" s="1" t="n">
        <v>2702</v>
      </c>
      <c r="N12" s="1" t="n">
        <v>3410</v>
      </c>
    </row>
    <row r="13" customFormat="false" ht="12.75" hidden="false" customHeight="false" outlineLevel="0" collapsed="false">
      <c r="A13" s="1" t="n">
        <v>3541</v>
      </c>
      <c r="B13" s="1" t="n">
        <v>3496</v>
      </c>
      <c r="C13" s="1" t="n">
        <v>2740</v>
      </c>
      <c r="D13" s="1" t="n">
        <v>3433</v>
      </c>
      <c r="F13" s="1" t="n">
        <v>3324</v>
      </c>
      <c r="G13" s="1" t="n">
        <v>3107</v>
      </c>
      <c r="H13" s="1" t="n">
        <v>2702</v>
      </c>
      <c r="I13" s="1" t="n">
        <v>3386</v>
      </c>
      <c r="K13" s="1" t="n">
        <v>3404</v>
      </c>
      <c r="L13" s="1" t="n">
        <v>3114</v>
      </c>
      <c r="M13" s="1" t="n">
        <v>2702</v>
      </c>
      <c r="N13" s="1" t="n">
        <v>3381</v>
      </c>
    </row>
    <row r="14" customFormat="false" ht="12.75" hidden="false" customHeight="false" outlineLevel="0" collapsed="false">
      <c r="A14" s="1" t="n">
        <v>3964</v>
      </c>
      <c r="B14" s="1" t="n">
        <v>3878</v>
      </c>
      <c r="C14" s="1" t="n">
        <v>2732</v>
      </c>
      <c r="D14" s="1" t="n">
        <v>3433</v>
      </c>
      <c r="F14" s="1" t="n">
        <v>3722</v>
      </c>
      <c r="G14" s="1" t="n">
        <v>3505</v>
      </c>
      <c r="H14" s="1" t="n">
        <v>2702</v>
      </c>
      <c r="I14" s="1" t="n">
        <v>3396</v>
      </c>
      <c r="K14" s="1" t="n">
        <v>3751</v>
      </c>
      <c r="L14" s="1" t="n">
        <v>3520</v>
      </c>
      <c r="M14" s="1" t="n">
        <v>2702</v>
      </c>
      <c r="N14" s="1" t="n">
        <v>3392</v>
      </c>
    </row>
    <row r="15" customFormat="false" ht="12.75" hidden="false" customHeight="false" outlineLevel="0" collapsed="false">
      <c r="A15" s="1" t="n">
        <v>4389</v>
      </c>
      <c r="B15" s="1" t="n">
        <v>4318</v>
      </c>
      <c r="C15" s="1" t="n">
        <v>2732</v>
      </c>
      <c r="D15" s="1" t="n">
        <v>3436</v>
      </c>
      <c r="F15" s="1" t="n">
        <v>4066</v>
      </c>
      <c r="G15" s="1" t="n">
        <v>3901</v>
      </c>
      <c r="H15" s="1" t="n">
        <v>2702</v>
      </c>
      <c r="I15" s="1" t="n">
        <v>3404</v>
      </c>
      <c r="K15" s="1" t="n">
        <v>4128</v>
      </c>
      <c r="L15" s="1" t="n">
        <v>3910</v>
      </c>
      <c r="M15" s="1" t="n">
        <v>2702</v>
      </c>
      <c r="N15" s="1" t="n">
        <v>3402</v>
      </c>
    </row>
    <row r="16" customFormat="false" ht="12.75" hidden="false" customHeight="false" outlineLevel="0" collapsed="false">
      <c r="A16" s="1" t="n">
        <v>4753</v>
      </c>
      <c r="B16" s="1" t="n">
        <v>4762</v>
      </c>
      <c r="C16" s="1" t="n">
        <v>2732</v>
      </c>
      <c r="D16" s="1" t="n">
        <v>3436</v>
      </c>
      <c r="F16" s="1" t="n">
        <v>4459</v>
      </c>
      <c r="G16" s="1" t="n">
        <v>4250</v>
      </c>
      <c r="H16" s="1" t="n">
        <v>2702</v>
      </c>
      <c r="I16" s="1" t="n">
        <v>3384</v>
      </c>
      <c r="K16" s="1" t="n">
        <v>4505</v>
      </c>
      <c r="L16" s="1" t="n">
        <v>4299</v>
      </c>
      <c r="M16" s="1" t="n">
        <v>2702</v>
      </c>
      <c r="N16" s="1" t="n">
        <v>3412</v>
      </c>
    </row>
    <row r="17" customFormat="false" ht="12.75" hidden="false" customHeight="false" outlineLevel="0" collapsed="false">
      <c r="A17" s="1" t="n">
        <v>5183</v>
      </c>
      <c r="B17" s="1" t="n">
        <v>5206</v>
      </c>
      <c r="C17" s="1" t="n">
        <v>2732</v>
      </c>
      <c r="D17" s="1" t="n">
        <v>3438</v>
      </c>
      <c r="F17" s="1" t="n">
        <v>4837</v>
      </c>
      <c r="G17" s="1" t="n">
        <v>4648</v>
      </c>
      <c r="H17" s="1" t="n">
        <v>2702</v>
      </c>
      <c r="I17" s="1" t="n">
        <v>3393</v>
      </c>
      <c r="K17" s="1" t="n">
        <v>4876</v>
      </c>
      <c r="L17" s="1" t="n">
        <v>4676</v>
      </c>
      <c r="M17" s="1" t="n">
        <v>2702</v>
      </c>
      <c r="N17" s="1" t="n">
        <v>3422</v>
      </c>
    </row>
    <row r="18" customFormat="false" ht="12.75" hidden="false" customHeight="false" outlineLevel="0" collapsed="false">
      <c r="A18" s="1" t="n">
        <v>5618</v>
      </c>
      <c r="B18" s="1" t="n">
        <v>5598</v>
      </c>
      <c r="C18" s="1" t="n">
        <v>2730</v>
      </c>
      <c r="D18" s="1" t="n">
        <v>3438</v>
      </c>
      <c r="F18" s="1" t="n">
        <v>5204</v>
      </c>
      <c r="G18" s="1" t="n">
        <v>5048</v>
      </c>
      <c r="H18" s="1" t="n">
        <v>2702</v>
      </c>
      <c r="I18" s="1" t="n">
        <v>3400</v>
      </c>
      <c r="K18" s="1" t="n">
        <v>5268</v>
      </c>
      <c r="L18" s="1" t="n">
        <v>5069</v>
      </c>
      <c r="M18" s="1" t="n">
        <v>2702</v>
      </c>
      <c r="N18" s="1" t="n">
        <v>3431</v>
      </c>
    </row>
    <row r="19" customFormat="false" ht="12.75" hidden="false" customHeight="false" outlineLevel="0" collapsed="false">
      <c r="A19" s="1" t="n">
        <v>6052</v>
      </c>
      <c r="B19" s="1" t="n">
        <v>6040</v>
      </c>
      <c r="C19" s="1" t="n">
        <v>2730</v>
      </c>
      <c r="D19" s="1" t="n">
        <v>3438</v>
      </c>
      <c r="F19" s="1" t="n">
        <v>5592</v>
      </c>
      <c r="G19" s="1" t="n">
        <v>5453</v>
      </c>
      <c r="H19" s="1" t="n">
        <v>2702</v>
      </c>
      <c r="I19" s="1" t="n">
        <v>3406</v>
      </c>
      <c r="K19" s="1" t="n">
        <v>5667</v>
      </c>
      <c r="L19" s="1" t="n">
        <v>5466</v>
      </c>
      <c r="M19" s="1" t="n">
        <v>2702</v>
      </c>
      <c r="N19" s="1" t="n">
        <v>3411</v>
      </c>
    </row>
    <row r="20" customFormat="false" ht="12.75" hidden="false" customHeight="false" outlineLevel="0" collapsed="false">
      <c r="A20" s="1" t="n">
        <v>6468</v>
      </c>
      <c r="B20" s="1" t="n">
        <v>6467</v>
      </c>
      <c r="C20" s="1" t="n">
        <v>2730</v>
      </c>
      <c r="D20" s="1" t="n">
        <v>3438</v>
      </c>
      <c r="F20" s="1" t="n">
        <v>5984</v>
      </c>
      <c r="G20" s="1" t="n">
        <v>5856</v>
      </c>
      <c r="H20" s="1" t="n">
        <v>2702</v>
      </c>
      <c r="I20" s="1" t="n">
        <v>3412</v>
      </c>
      <c r="K20" s="1" t="n">
        <v>6068</v>
      </c>
      <c r="L20" s="1" t="n">
        <v>5865</v>
      </c>
      <c r="M20" s="1" t="n">
        <v>2702</v>
      </c>
      <c r="N20" s="1" t="n">
        <v>3391</v>
      </c>
    </row>
    <row r="21" customFormat="false" ht="12.75" hidden="false" customHeight="false" outlineLevel="0" collapsed="false">
      <c r="A21" s="1" t="n">
        <v>6836</v>
      </c>
      <c r="B21" s="1" t="n">
        <v>6894</v>
      </c>
      <c r="C21" s="1" t="n">
        <v>2730</v>
      </c>
      <c r="D21" s="1" t="n">
        <v>3443</v>
      </c>
      <c r="F21" s="1" t="n">
        <v>6368</v>
      </c>
      <c r="G21" s="1" t="n">
        <v>6253</v>
      </c>
      <c r="H21" s="1" t="n">
        <v>2702</v>
      </c>
      <c r="I21" s="1" t="n">
        <v>3417</v>
      </c>
      <c r="K21" s="1" t="n">
        <v>6459</v>
      </c>
      <c r="L21" s="1" t="n">
        <v>6265</v>
      </c>
      <c r="M21" s="1" t="n">
        <v>2702</v>
      </c>
      <c r="N21" s="1" t="n">
        <v>3400</v>
      </c>
    </row>
    <row r="22" customFormat="false" ht="12.75" hidden="false" customHeight="false" outlineLevel="0" collapsed="false">
      <c r="F22" s="1" t="n">
        <v>6753</v>
      </c>
      <c r="G22" s="1" t="n">
        <v>6647</v>
      </c>
      <c r="H22" s="1" t="n">
        <v>2702</v>
      </c>
      <c r="I22" s="1" t="n">
        <v>3422</v>
      </c>
      <c r="K22" s="1" t="n">
        <v>6843</v>
      </c>
      <c r="L22" s="1" t="n">
        <v>6663</v>
      </c>
      <c r="M22" s="1" t="n">
        <v>2702</v>
      </c>
      <c r="N22" s="1" t="n">
        <v>3409</v>
      </c>
    </row>
    <row r="23" customFormat="false" ht="12.75" hidden="false" customHeight="false" outlineLevel="0" collapsed="false">
      <c r="F23" s="1" t="n">
        <v>7153</v>
      </c>
      <c r="G23" s="1" t="n">
        <v>7043</v>
      </c>
      <c r="H23" s="1" t="n">
        <v>2702</v>
      </c>
      <c r="I23" s="1" t="n">
        <v>3411</v>
      </c>
      <c r="K23" s="1" t="n">
        <v>7165</v>
      </c>
      <c r="L23" s="1" t="n">
        <v>7064</v>
      </c>
      <c r="M23" s="1" t="n">
        <v>2702</v>
      </c>
      <c r="N23" s="1" t="n">
        <v>3414</v>
      </c>
    </row>
    <row r="24" customFormat="false" ht="12.75" hidden="false" customHeight="false" outlineLevel="0" collapsed="false">
      <c r="A24" s="1" t="s">
        <v>5</v>
      </c>
      <c r="B24" s="1" t="s">
        <v>6</v>
      </c>
      <c r="C24" s="1" t="s">
        <v>7</v>
      </c>
      <c r="F24" s="1" t="n">
        <v>7554</v>
      </c>
      <c r="G24" s="1" t="n">
        <v>7442</v>
      </c>
      <c r="H24" s="1" t="n">
        <v>2702</v>
      </c>
      <c r="I24" s="1" t="n">
        <v>3400</v>
      </c>
      <c r="K24" s="1" t="n">
        <v>7547</v>
      </c>
      <c r="L24" s="1" t="n">
        <v>7457</v>
      </c>
      <c r="M24" s="1" t="n">
        <v>2702</v>
      </c>
      <c r="N24" s="1" t="n">
        <v>3418</v>
      </c>
    </row>
    <row r="25" customFormat="false" ht="12.75" hidden="false" customHeight="false" outlineLevel="0" collapsed="false">
      <c r="A25" s="1" t="n">
        <f aca="false">A3-B3</f>
        <v>2</v>
      </c>
      <c r="B25" s="1" t="n">
        <f aca="false">C3-C2</f>
        <v>0</v>
      </c>
      <c r="C25" s="1" t="n">
        <f aca="false">D3-D2</f>
        <v>0</v>
      </c>
      <c r="F25" s="1" t="n">
        <v>7900</v>
      </c>
      <c r="G25" s="1" t="n">
        <v>7840</v>
      </c>
      <c r="H25" s="1" t="n">
        <v>2702</v>
      </c>
      <c r="I25" s="1" t="n">
        <v>3403</v>
      </c>
      <c r="K25" s="1" t="n">
        <v>7919</v>
      </c>
      <c r="L25" s="1" t="n">
        <v>7786</v>
      </c>
      <c r="M25" s="1" t="n">
        <v>2702</v>
      </c>
      <c r="N25" s="1" t="n">
        <v>3405</v>
      </c>
    </row>
    <row r="26" customFormat="false" ht="12.75" hidden="false" customHeight="false" outlineLevel="0" collapsed="false">
      <c r="A26" s="1" t="n">
        <f aca="false">A4-B4</f>
        <v>86</v>
      </c>
      <c r="B26" s="1" t="n">
        <f aca="false">C4-C3</f>
        <v>-8</v>
      </c>
      <c r="C26" s="1" t="n">
        <f aca="false">D4-D3</f>
        <v>0</v>
      </c>
      <c r="F26" s="1" t="n">
        <v>8300</v>
      </c>
      <c r="G26" s="1" t="n">
        <v>8242</v>
      </c>
      <c r="H26" s="1" t="n">
        <v>2702</v>
      </c>
      <c r="I26" s="1" t="n">
        <v>3405</v>
      </c>
      <c r="K26" s="1" t="n">
        <v>8284</v>
      </c>
      <c r="L26" s="1" t="n">
        <v>8127</v>
      </c>
      <c r="M26" s="1" t="n">
        <v>2702</v>
      </c>
      <c r="N26" s="1" t="n">
        <v>3390</v>
      </c>
    </row>
    <row r="27" customFormat="false" ht="12.75" hidden="false" customHeight="false" outlineLevel="0" collapsed="false">
      <c r="A27" s="1" t="n">
        <f aca="false">A5-B5</f>
        <v>171</v>
      </c>
      <c r="B27" s="1" t="n">
        <f aca="false">C5-C4</f>
        <v>-17</v>
      </c>
      <c r="C27" s="1" t="n">
        <f aca="false">D5-D4</f>
        <v>0</v>
      </c>
      <c r="F27" s="1" t="n">
        <v>8684</v>
      </c>
      <c r="G27" s="1" t="n">
        <v>8641</v>
      </c>
      <c r="H27" s="1" t="n">
        <v>2702</v>
      </c>
      <c r="I27" s="1" t="n">
        <v>3407</v>
      </c>
      <c r="K27" s="1" t="n">
        <v>8649</v>
      </c>
      <c r="L27" s="1" t="n">
        <v>8483</v>
      </c>
      <c r="M27" s="1" t="n">
        <v>2702</v>
      </c>
      <c r="N27" s="1" t="n">
        <v>3374</v>
      </c>
    </row>
    <row r="28" customFormat="false" ht="12.75" hidden="false" customHeight="false" outlineLevel="0" collapsed="false">
      <c r="A28" s="1" t="n">
        <f aca="false">A6-B6</f>
        <v>165</v>
      </c>
      <c r="B28" s="1" t="n">
        <f aca="false">C6-C5</f>
        <v>0</v>
      </c>
      <c r="C28" s="1" t="n">
        <f aca="false">D6-D5</f>
        <v>8</v>
      </c>
      <c r="F28" s="1" t="n">
        <v>9074</v>
      </c>
      <c r="G28" s="1" t="n">
        <v>9039</v>
      </c>
      <c r="H28" s="1" t="n">
        <v>2702</v>
      </c>
      <c r="I28" s="1" t="n">
        <v>3408</v>
      </c>
      <c r="K28" s="1" t="n">
        <v>9027</v>
      </c>
      <c r="L28" s="1" t="n">
        <v>8872</v>
      </c>
      <c r="M28" s="1" t="n">
        <v>2702</v>
      </c>
      <c r="N28" s="1" t="n">
        <v>3381</v>
      </c>
    </row>
    <row r="29" customFormat="false" ht="12.75" hidden="false" customHeight="false" outlineLevel="0" collapsed="false">
      <c r="A29" s="1" t="n">
        <f aca="false">A7-B7</f>
        <v>214</v>
      </c>
      <c r="B29" s="1" t="n">
        <f aca="false">C7-C6</f>
        <v>-21</v>
      </c>
      <c r="C29" s="1" t="n">
        <f aca="false">D7-D6</f>
        <v>0</v>
      </c>
      <c r="F29" s="1" t="n">
        <v>9459</v>
      </c>
      <c r="G29" s="1" t="n">
        <v>9450</v>
      </c>
      <c r="H29" s="1" t="n">
        <v>2702</v>
      </c>
      <c r="I29" s="1" t="n">
        <v>3408</v>
      </c>
      <c r="K29" s="1" t="n">
        <v>9381</v>
      </c>
      <c r="L29" s="1" t="n">
        <v>9269</v>
      </c>
      <c r="M29" s="1" t="n">
        <v>2702</v>
      </c>
      <c r="N29" s="1" t="n">
        <v>3386</v>
      </c>
    </row>
    <row r="30" customFormat="false" ht="12.75" hidden="false" customHeight="false" outlineLevel="0" collapsed="false">
      <c r="A30" s="1" t="n">
        <f aca="false">A8-B8</f>
        <v>187</v>
      </c>
      <c r="B30" s="1" t="n">
        <f aca="false">C8-C7</f>
        <v>0</v>
      </c>
      <c r="C30" s="1" t="n">
        <f aca="false">D8-D7</f>
        <v>9</v>
      </c>
      <c r="F30" s="1" t="n">
        <v>9564</v>
      </c>
      <c r="G30" s="1" t="n">
        <v>9859</v>
      </c>
      <c r="H30" s="1" t="n">
        <v>2702</v>
      </c>
      <c r="I30" s="1" t="n">
        <v>3437</v>
      </c>
      <c r="K30" s="1" t="n">
        <v>9737</v>
      </c>
      <c r="L30" s="1" t="n">
        <v>9658</v>
      </c>
      <c r="M30" s="1" t="n">
        <v>2702</v>
      </c>
      <c r="N30" s="1" t="n">
        <v>3389</v>
      </c>
    </row>
    <row r="31" customFormat="false" ht="12.75" hidden="false" customHeight="false" outlineLevel="0" collapsed="false">
      <c r="A31" s="1" t="n">
        <f aca="false">A9-B9</f>
        <v>109</v>
      </c>
      <c r="B31" s="1" t="n">
        <f aca="false">C9-C8</f>
        <v>0</v>
      </c>
      <c r="C31" s="1" t="n">
        <f aca="false">D9-D8</f>
        <v>5</v>
      </c>
      <c r="F31" s="1" t="n">
        <v>9490</v>
      </c>
      <c r="G31" s="1" t="n">
        <v>10259</v>
      </c>
      <c r="H31" s="1" t="n">
        <v>2778</v>
      </c>
      <c r="I31" s="1" t="n">
        <v>3437</v>
      </c>
      <c r="K31" s="1" t="n">
        <v>9912</v>
      </c>
      <c r="L31" s="1" t="n">
        <v>10067</v>
      </c>
      <c r="M31" s="1" t="n">
        <v>2702</v>
      </c>
      <c r="N31" s="1" t="n">
        <v>3404</v>
      </c>
    </row>
    <row r="32" customFormat="false" ht="12.75" hidden="false" customHeight="false" outlineLevel="0" collapsed="false">
      <c r="A32" s="1" t="n">
        <f aca="false">A10-B10</f>
        <v>144</v>
      </c>
      <c r="B32" s="1" t="n">
        <f aca="false">C10-C9</f>
        <v>-14</v>
      </c>
      <c r="C32" s="1" t="n">
        <f aca="false">D10-D9</f>
        <v>0</v>
      </c>
      <c r="F32" s="1" t="n">
        <v>9408</v>
      </c>
      <c r="G32" s="1" t="n">
        <v>10675</v>
      </c>
      <c r="H32" s="1" t="n">
        <v>2904</v>
      </c>
      <c r="I32" s="1" t="n">
        <v>3437</v>
      </c>
      <c r="K32" s="1" t="n">
        <v>9775</v>
      </c>
      <c r="L32" s="1" t="n">
        <v>10465</v>
      </c>
      <c r="M32" s="1" t="n">
        <v>2702</v>
      </c>
      <c r="N32" s="1" t="n">
        <v>3473</v>
      </c>
    </row>
    <row r="33" customFormat="false" ht="12.75" hidden="false" customHeight="false" outlineLevel="0" collapsed="false">
      <c r="A33" s="1" t="n">
        <f aca="false">A11-B11</f>
        <v>131</v>
      </c>
      <c r="B33" s="1" t="n">
        <f aca="false">C11-C10</f>
        <v>0</v>
      </c>
      <c r="C33" s="1" t="n">
        <f aca="false">D11-D10</f>
        <v>6</v>
      </c>
      <c r="F33" s="1" t="n">
        <v>9239</v>
      </c>
      <c r="G33" s="1" t="n">
        <v>11058</v>
      </c>
      <c r="H33" s="1" t="n">
        <v>3085</v>
      </c>
      <c r="I33" s="1" t="n">
        <v>3437</v>
      </c>
      <c r="K33" s="1" t="n">
        <v>9346</v>
      </c>
      <c r="L33" s="1" t="n">
        <v>10909</v>
      </c>
      <c r="M33" s="1" t="n">
        <v>2858</v>
      </c>
      <c r="N33" s="1" t="n">
        <v>3473</v>
      </c>
    </row>
    <row r="34" customFormat="false" ht="12.75" hidden="false" customHeight="false" outlineLevel="0" collapsed="false">
      <c r="A34" s="1" t="n">
        <f aca="false">A12-B12</f>
        <v>63</v>
      </c>
      <c r="B34" s="1" t="n">
        <f aca="false">C12-C11</f>
        <v>0</v>
      </c>
      <c r="C34" s="1" t="n">
        <f aca="false">D12-D11</f>
        <v>3</v>
      </c>
      <c r="F34" s="1" t="n">
        <v>8891</v>
      </c>
      <c r="G34" s="1" t="n">
        <v>11497</v>
      </c>
      <c r="H34" s="1" t="n">
        <v>2800</v>
      </c>
      <c r="I34" s="1" t="n">
        <v>3660</v>
      </c>
      <c r="K34" s="1" t="n">
        <v>9115</v>
      </c>
      <c r="L34" s="1" t="n">
        <v>11303</v>
      </c>
      <c r="M34" s="1" t="n">
        <v>3076</v>
      </c>
      <c r="N34" s="1" t="n">
        <v>3473</v>
      </c>
    </row>
    <row r="35" customFormat="false" ht="12.75" hidden="false" customHeight="false" outlineLevel="0" collapsed="false">
      <c r="A35" s="1" t="n">
        <f aca="false">A13-B13</f>
        <v>45</v>
      </c>
      <c r="B35" s="1" t="n">
        <f aca="false">C13-C12</f>
        <v>0</v>
      </c>
      <c r="C35" s="1" t="n">
        <f aca="false">D13-D12</f>
        <v>2</v>
      </c>
      <c r="F35" s="1" t="n">
        <v>9205</v>
      </c>
      <c r="G35" s="1" t="n">
        <v>11661</v>
      </c>
      <c r="H35" s="1" t="n">
        <v>2800</v>
      </c>
      <c r="I35" s="1" t="n">
        <v>3538</v>
      </c>
      <c r="K35" s="1" t="n">
        <v>9510</v>
      </c>
      <c r="L35" s="1" t="n">
        <v>11688</v>
      </c>
      <c r="M35" s="1" t="n">
        <v>2968</v>
      </c>
      <c r="N35" s="1" t="n">
        <v>3473</v>
      </c>
    </row>
    <row r="36" customFormat="false" ht="12.75" hidden="false" customHeight="false" outlineLevel="0" collapsed="false">
      <c r="A36" s="1" t="n">
        <f aca="false">A14-B14</f>
        <v>86</v>
      </c>
      <c r="B36" s="1" t="n">
        <f aca="false">C14-C13</f>
        <v>-8</v>
      </c>
      <c r="C36" s="1" t="n">
        <f aca="false">D14-D13</f>
        <v>0</v>
      </c>
      <c r="K36" s="1" t="n">
        <v>9832</v>
      </c>
      <c r="L36" s="1" t="n">
        <v>11868</v>
      </c>
      <c r="M36" s="1" t="n">
        <v>2867</v>
      </c>
      <c r="N36" s="1" t="n">
        <v>3473</v>
      </c>
    </row>
    <row r="37" customFormat="false" ht="12.75" hidden="false" customHeight="false" outlineLevel="0" collapsed="false">
      <c r="A37" s="1" t="n">
        <f aca="false">A15-B15</f>
        <v>71</v>
      </c>
      <c r="B37" s="1" t="n">
        <f aca="false">C15-C14</f>
        <v>0</v>
      </c>
      <c r="C37" s="1" t="n">
        <f aca="false">D15-D14</f>
        <v>3</v>
      </c>
      <c r="K37" s="1" t="n">
        <v>10156</v>
      </c>
      <c r="L37" s="1" t="n">
        <v>12065</v>
      </c>
      <c r="M37" s="1" t="n">
        <v>2772</v>
      </c>
      <c r="N37" s="1" t="n">
        <v>3473</v>
      </c>
    </row>
    <row r="38" customFormat="false" ht="12.75" hidden="false" customHeight="false" outlineLevel="0" collapsed="false">
      <c r="A38" s="1" t="n">
        <f aca="false">A16-B16</f>
        <v>-9</v>
      </c>
      <c r="B38" s="1" t="n">
        <f aca="false">C16-C15</f>
        <v>0</v>
      </c>
      <c r="C38" s="1" t="n">
        <f aca="false">D16-D15</f>
        <v>0</v>
      </c>
      <c r="K38" s="1" t="n">
        <v>10546</v>
      </c>
      <c r="L38" s="1" t="n">
        <v>12394</v>
      </c>
      <c r="M38" s="1" t="n">
        <v>2772</v>
      </c>
      <c r="N38" s="1" t="n">
        <v>3381</v>
      </c>
    </row>
    <row r="39" customFormat="false" ht="12.75" hidden="false" customHeight="false" outlineLevel="0" collapsed="false">
      <c r="A39" s="1" t="n">
        <f aca="false">A17-B17</f>
        <v>-23</v>
      </c>
      <c r="B39" s="1" t="n">
        <f aca="false">C17-C16</f>
        <v>0</v>
      </c>
      <c r="C39" s="1" t="n">
        <f aca="false">D17-D16</f>
        <v>2</v>
      </c>
      <c r="F39" s="1" t="s">
        <v>5</v>
      </c>
      <c r="G39" s="1" t="s">
        <v>6</v>
      </c>
      <c r="H39" s="1" t="s">
        <v>7</v>
      </c>
      <c r="K39" s="1" t="n">
        <v>10946</v>
      </c>
      <c r="L39" s="1" t="n">
        <v>12790</v>
      </c>
      <c r="M39" s="1" t="n">
        <v>2772</v>
      </c>
      <c r="N39" s="1" t="n">
        <v>3289</v>
      </c>
    </row>
    <row r="40" customFormat="false" ht="12.75" hidden="false" customHeight="false" outlineLevel="0" collapsed="false">
      <c r="A40" s="1" t="n">
        <f aca="false">A18-B18</f>
        <v>20</v>
      </c>
      <c r="B40" s="1" t="n">
        <f aca="false">C18-C17</f>
        <v>-2</v>
      </c>
      <c r="C40" s="1" t="n">
        <f aca="false">D18-D17</f>
        <v>0</v>
      </c>
      <c r="F40" s="1" t="n">
        <f aca="false">F3-G3</f>
        <v>9</v>
      </c>
      <c r="G40" s="1" t="n">
        <f aca="false">H3-H2</f>
        <v>0</v>
      </c>
      <c r="H40" s="1" t="n">
        <f aca="false">I3-I2</f>
        <v>0</v>
      </c>
      <c r="K40" s="1" t="n">
        <v>11343</v>
      </c>
      <c r="L40" s="1" t="n">
        <v>13192</v>
      </c>
      <c r="M40" s="1" t="n">
        <v>2772</v>
      </c>
      <c r="N40" s="1" t="n">
        <v>3473</v>
      </c>
    </row>
    <row r="41" customFormat="false" ht="12.75" hidden="false" customHeight="false" outlineLevel="0" collapsed="false">
      <c r="A41" s="1" t="n">
        <f aca="false">A19-B19</f>
        <v>12</v>
      </c>
      <c r="B41" s="1" t="n">
        <f aca="false">C19-C18</f>
        <v>0</v>
      </c>
      <c r="C41" s="1" t="n">
        <f aca="false">D19-D18</f>
        <v>0</v>
      </c>
      <c r="F41" s="1" t="n">
        <f aca="false">F4-G4</f>
        <v>73</v>
      </c>
      <c r="G41" s="1" t="n">
        <f aca="false">H4-H3</f>
        <v>-7</v>
      </c>
      <c r="H41" s="1" t="n">
        <f aca="false">I4-I3</f>
        <v>0</v>
      </c>
      <c r="K41" s="1" t="n">
        <v>11664</v>
      </c>
      <c r="L41" s="1" t="n">
        <v>13585</v>
      </c>
      <c r="M41" s="1" t="n">
        <v>2964</v>
      </c>
      <c r="N41" s="1" t="n">
        <v>3473</v>
      </c>
    </row>
    <row r="42" customFormat="false" ht="12.75" hidden="false" customHeight="false" outlineLevel="0" collapsed="false">
      <c r="A42" s="1" t="n">
        <f aca="false">A20-B20</f>
        <v>1</v>
      </c>
      <c r="B42" s="1" t="n">
        <f aca="false">C20-C19</f>
        <v>0</v>
      </c>
      <c r="C42" s="1" t="n">
        <f aca="false">D20-D19</f>
        <v>0</v>
      </c>
      <c r="F42" s="1" t="n">
        <f aca="false">F5-G5</f>
        <v>177</v>
      </c>
      <c r="G42" s="1" t="n">
        <f aca="false">H5-H4</f>
        <v>-17</v>
      </c>
      <c r="H42" s="1" t="n">
        <f aca="false">I5-I4</f>
        <v>0</v>
      </c>
      <c r="K42" s="1" t="n">
        <v>12018</v>
      </c>
      <c r="L42" s="1" t="n">
        <v>13974</v>
      </c>
      <c r="M42" s="1" t="n">
        <v>2800</v>
      </c>
      <c r="N42" s="1" t="n">
        <v>3595</v>
      </c>
    </row>
    <row r="43" customFormat="false" ht="12.75" hidden="false" customHeight="false" outlineLevel="0" collapsed="false">
      <c r="A43" s="1" t="n">
        <f aca="false">A21-B21</f>
        <v>-58</v>
      </c>
      <c r="B43" s="1" t="n">
        <f aca="false">C21-C20</f>
        <v>0</v>
      </c>
      <c r="C43" s="1" t="n">
        <f aca="false">D21-D20</f>
        <v>5</v>
      </c>
      <c r="F43" s="1" t="n">
        <f aca="false">F6-G6</f>
        <v>240</v>
      </c>
      <c r="G43" s="1" t="n">
        <f aca="false">H6-H5</f>
        <v>-24</v>
      </c>
      <c r="H43" s="1" t="n">
        <f aca="false">I6-I5</f>
        <v>0</v>
      </c>
      <c r="K43" s="1" t="n">
        <v>12408</v>
      </c>
      <c r="L43" s="1" t="n">
        <v>14317</v>
      </c>
      <c r="M43" s="1" t="n">
        <v>2705</v>
      </c>
      <c r="N43" s="1" t="n">
        <v>3595</v>
      </c>
    </row>
    <row r="44" customFormat="false" ht="12.75" hidden="false" customHeight="false" outlineLevel="0" collapsed="false">
      <c r="F44" s="1" t="n">
        <f aca="false">F7-G7</f>
        <v>261</v>
      </c>
      <c r="G44" s="1" t="n">
        <f aca="false">H7-H6</f>
        <v>-26</v>
      </c>
      <c r="H44" s="1" t="n">
        <f aca="false">I7-I6</f>
        <v>0</v>
      </c>
      <c r="K44" s="1" t="n">
        <v>12839</v>
      </c>
      <c r="L44" s="1" t="n">
        <v>14638</v>
      </c>
      <c r="M44" s="1" t="n">
        <v>2705</v>
      </c>
      <c r="N44" s="1" t="n">
        <v>3506</v>
      </c>
    </row>
    <row r="45" customFormat="false" ht="12.75" hidden="false" customHeight="false" outlineLevel="0" collapsed="false">
      <c r="F45" s="1" t="n">
        <f aca="false">F8-G8</f>
        <v>193</v>
      </c>
      <c r="G45" s="1" t="n">
        <f aca="false">H8-H7</f>
        <v>0</v>
      </c>
      <c r="H45" s="1" t="n">
        <f aca="false">I8-I7</f>
        <v>9</v>
      </c>
    </row>
    <row r="46" customFormat="false" ht="12.75" hidden="false" customHeight="false" outlineLevel="0" collapsed="false">
      <c r="F46" s="1" t="n">
        <f aca="false">F9-G9</f>
        <v>240</v>
      </c>
      <c r="G46" s="1" t="n">
        <f aca="false">H9-H8</f>
        <v>-24</v>
      </c>
      <c r="H46" s="1" t="n">
        <f aca="false">I9-I8</f>
        <v>0</v>
      </c>
      <c r="K46" s="1" t="s">
        <v>5</v>
      </c>
      <c r="L46" s="1" t="s">
        <v>6</v>
      </c>
      <c r="M46" s="1" t="s">
        <v>7</v>
      </c>
    </row>
    <row r="47" customFormat="false" ht="12.75" hidden="false" customHeight="false" outlineLevel="0" collapsed="false">
      <c r="F47" s="1" t="n">
        <f aca="false">F10-G10</f>
        <v>233</v>
      </c>
      <c r="G47" s="1" t="n">
        <f aca="false">H10-H9</f>
        <v>0</v>
      </c>
      <c r="H47" s="1" t="n">
        <f aca="false">I10-I9</f>
        <v>11</v>
      </c>
      <c r="K47" s="1" t="n">
        <f aca="false">K3-L3</f>
        <v>27</v>
      </c>
      <c r="L47" s="1" t="n">
        <f aca="false">M3-M2</f>
        <v>-2</v>
      </c>
      <c r="M47" s="1" t="n">
        <f aca="false">N3-N2</f>
        <v>0</v>
      </c>
    </row>
    <row r="48" customFormat="false" ht="12.75" hidden="false" customHeight="false" outlineLevel="0" collapsed="false">
      <c r="F48" s="1" t="n">
        <f aca="false">F11-G11</f>
        <v>166</v>
      </c>
      <c r="G48" s="1" t="n">
        <f aca="false">H11-H10</f>
        <v>0</v>
      </c>
      <c r="H48" s="1" t="n">
        <f aca="false">I11-I10</f>
        <v>8</v>
      </c>
      <c r="K48" s="1" t="n">
        <f aca="false">K4-L4</f>
        <v>63</v>
      </c>
      <c r="L48" s="1" t="n">
        <f aca="false">M4-M3</f>
        <v>-6</v>
      </c>
      <c r="M48" s="1" t="n">
        <f aca="false">N4-N3</f>
        <v>0</v>
      </c>
    </row>
    <row r="49" customFormat="false" ht="12.75" hidden="false" customHeight="false" outlineLevel="0" collapsed="false">
      <c r="F49" s="1" t="n">
        <f aca="false">F12-G12</f>
        <v>216</v>
      </c>
      <c r="G49" s="1" t="n">
        <f aca="false">H12-H11</f>
        <v>0</v>
      </c>
      <c r="H49" s="1" t="n">
        <f aca="false">I12-I11</f>
        <v>-21</v>
      </c>
      <c r="K49" s="1" t="n">
        <f aca="false">K5-L5</f>
        <v>143</v>
      </c>
      <c r="L49" s="1" t="n">
        <f aca="false">M5-M4</f>
        <v>-14</v>
      </c>
      <c r="M49" s="1" t="n">
        <f aca="false">N5-N4</f>
        <v>0</v>
      </c>
    </row>
    <row r="50" customFormat="false" ht="12.75" hidden="false" customHeight="false" outlineLevel="0" collapsed="false">
      <c r="F50" s="1" t="n">
        <f aca="false">F13-G13</f>
        <v>217</v>
      </c>
      <c r="G50" s="1" t="n">
        <f aca="false">H13-H12</f>
        <v>0</v>
      </c>
      <c r="H50" s="1" t="n">
        <f aca="false">I13-I12</f>
        <v>-21</v>
      </c>
      <c r="K50" s="1" t="n">
        <f aca="false">K6-L6</f>
        <v>233</v>
      </c>
      <c r="L50" s="1" t="n">
        <f aca="false">M6-M5</f>
        <v>-23</v>
      </c>
      <c r="M50" s="1" t="n">
        <f aca="false">N6-N5</f>
        <v>0</v>
      </c>
    </row>
    <row r="51" customFormat="false" ht="12.75" hidden="false" customHeight="false" outlineLevel="0" collapsed="false">
      <c r="F51" s="1" t="n">
        <f aca="false">F14-G14</f>
        <v>217</v>
      </c>
      <c r="G51" s="1" t="n">
        <f aca="false">H14-H13</f>
        <v>0</v>
      </c>
      <c r="H51" s="1" t="n">
        <f aca="false">I14-I13</f>
        <v>10</v>
      </c>
      <c r="K51" s="1" t="n">
        <f aca="false">K7-L7</f>
        <v>219</v>
      </c>
      <c r="L51" s="1" t="n">
        <f aca="false">M7-M6</f>
        <v>0</v>
      </c>
      <c r="M51" s="1" t="n">
        <f aca="false">N7-N6</f>
        <v>10</v>
      </c>
    </row>
    <row r="52" customFormat="false" ht="12.75" hidden="false" customHeight="false" outlineLevel="0" collapsed="false">
      <c r="F52" s="1" t="n">
        <f aca="false">F15-G15</f>
        <v>165</v>
      </c>
      <c r="G52" s="1" t="n">
        <f aca="false">H15-H14</f>
        <v>0</v>
      </c>
      <c r="H52" s="1" t="n">
        <f aca="false">I15-I14</f>
        <v>8</v>
      </c>
      <c r="K52" s="1" t="n">
        <f aca="false">K8-L8</f>
        <v>240</v>
      </c>
      <c r="L52" s="1" t="n">
        <f aca="false">M8-M7</f>
        <v>-24</v>
      </c>
      <c r="M52" s="1" t="n">
        <f aca="false">N8-N7</f>
        <v>0</v>
      </c>
    </row>
    <row r="53" customFormat="false" ht="12.75" hidden="false" customHeight="false" outlineLevel="0" collapsed="false">
      <c r="F53" s="1" t="n">
        <f aca="false">F16-G16</f>
        <v>209</v>
      </c>
      <c r="G53" s="1" t="n">
        <f aca="false">H16-H15</f>
        <v>0</v>
      </c>
      <c r="H53" s="1" t="n">
        <f aca="false">I16-I15</f>
        <v>-20</v>
      </c>
      <c r="K53" s="1" t="n">
        <f aca="false">K9-L9</f>
        <v>296</v>
      </c>
      <c r="L53" s="1" t="n">
        <f aca="false">M9-M8</f>
        <v>-29</v>
      </c>
      <c r="M53" s="1" t="n">
        <f aca="false">N9-N8</f>
        <v>0</v>
      </c>
    </row>
    <row r="54" customFormat="false" ht="12.75" hidden="false" customHeight="false" outlineLevel="0" collapsed="false">
      <c r="F54" s="1" t="n">
        <f aca="false">F17-G17</f>
        <v>189</v>
      </c>
      <c r="G54" s="1" t="n">
        <f aca="false">H17-H16</f>
        <v>0</v>
      </c>
      <c r="H54" s="1" t="n">
        <f aca="false">I17-I16</f>
        <v>9</v>
      </c>
      <c r="K54" s="1" t="n">
        <f aca="false">K10-L10</f>
        <v>246</v>
      </c>
      <c r="L54" s="1" t="n">
        <f aca="false">M10-M9</f>
        <v>0</v>
      </c>
      <c r="M54" s="1" t="n">
        <f aca="false">N10-N9</f>
        <v>12</v>
      </c>
    </row>
    <row r="55" customFormat="false" ht="12.75" hidden="false" customHeight="false" outlineLevel="0" collapsed="false">
      <c r="F55" s="1" t="n">
        <f aca="false">F18-G18</f>
        <v>156</v>
      </c>
      <c r="G55" s="1" t="n">
        <f aca="false">H18-H17</f>
        <v>0</v>
      </c>
      <c r="H55" s="1" t="n">
        <f aca="false">I18-I17</f>
        <v>7</v>
      </c>
      <c r="K55" s="1" t="n">
        <f aca="false">K11-L11</f>
        <v>242</v>
      </c>
      <c r="L55" s="1" t="n">
        <f aca="false">M11-M10</f>
        <v>0</v>
      </c>
      <c r="M55" s="1" t="n">
        <f aca="false">N11-N10</f>
        <v>12</v>
      </c>
    </row>
    <row r="56" customFormat="false" ht="12.75" hidden="false" customHeight="false" outlineLevel="0" collapsed="false">
      <c r="F56" s="1" t="n">
        <f aca="false">F19-G19</f>
        <v>139</v>
      </c>
      <c r="G56" s="1" t="n">
        <f aca="false">H19-H18</f>
        <v>0</v>
      </c>
      <c r="H56" s="1" t="n">
        <f aca="false">I19-I18</f>
        <v>6</v>
      </c>
      <c r="K56" s="1" t="n">
        <f aca="false">K12-L12</f>
        <v>245</v>
      </c>
      <c r="L56" s="1" t="n">
        <f aca="false">M12-M11</f>
        <v>0</v>
      </c>
      <c r="M56" s="1" t="n">
        <f aca="false">N12-N11</f>
        <v>-24</v>
      </c>
    </row>
    <row r="57" customFormat="false" ht="12.75" hidden="false" customHeight="false" outlineLevel="0" collapsed="false">
      <c r="F57" s="1" t="n">
        <f aca="false">F20-G20</f>
        <v>128</v>
      </c>
      <c r="G57" s="1" t="n">
        <f aca="false">H20-H19</f>
        <v>0</v>
      </c>
      <c r="H57" s="1" t="n">
        <f aca="false">I20-I19</f>
        <v>6</v>
      </c>
      <c r="K57" s="1" t="n">
        <f aca="false">K13-L13</f>
        <v>290</v>
      </c>
      <c r="L57" s="1" t="n">
        <f aca="false">M13-M12</f>
        <v>0</v>
      </c>
      <c r="M57" s="1" t="n">
        <f aca="false">N13-N12</f>
        <v>-29</v>
      </c>
    </row>
    <row r="58" customFormat="false" ht="12.75" hidden="false" customHeight="false" outlineLevel="0" collapsed="false">
      <c r="F58" s="1" t="n">
        <f aca="false">F21-G21</f>
        <v>115</v>
      </c>
      <c r="G58" s="1" t="n">
        <f aca="false">H21-H20</f>
        <v>0</v>
      </c>
      <c r="H58" s="1" t="n">
        <f aca="false">I21-I20</f>
        <v>5</v>
      </c>
      <c r="K58" s="1" t="n">
        <f aca="false">K14-L14</f>
        <v>231</v>
      </c>
      <c r="L58" s="1" t="n">
        <f aca="false">M14-M13</f>
        <v>0</v>
      </c>
      <c r="M58" s="1" t="n">
        <f aca="false">N14-N13</f>
        <v>11</v>
      </c>
    </row>
    <row r="59" customFormat="false" ht="12.75" hidden="false" customHeight="false" outlineLevel="0" collapsed="false">
      <c r="F59" s="1" t="n">
        <f aca="false">F22-G22</f>
        <v>106</v>
      </c>
      <c r="G59" s="1" t="n">
        <f aca="false">H22-H21</f>
        <v>0</v>
      </c>
      <c r="H59" s="1" t="n">
        <f aca="false">I22-I21</f>
        <v>5</v>
      </c>
      <c r="K59" s="1" t="n">
        <f aca="false">K15-L15</f>
        <v>218</v>
      </c>
      <c r="L59" s="1" t="n">
        <f aca="false">M15-M14</f>
        <v>0</v>
      </c>
      <c r="M59" s="1" t="n">
        <f aca="false">N15-N14</f>
        <v>10</v>
      </c>
    </row>
    <row r="60" customFormat="false" ht="12.75" hidden="false" customHeight="false" outlineLevel="0" collapsed="false">
      <c r="F60" s="1" t="n">
        <f aca="false">F23-G23</f>
        <v>110</v>
      </c>
      <c r="G60" s="1" t="n">
        <f aca="false">H23-H22</f>
        <v>0</v>
      </c>
      <c r="H60" s="1" t="n">
        <f aca="false">I23-I22</f>
        <v>-11</v>
      </c>
      <c r="K60" s="1" t="n">
        <f aca="false">K16-L16</f>
        <v>206</v>
      </c>
      <c r="L60" s="1" t="n">
        <f aca="false">M16-M15</f>
        <v>0</v>
      </c>
      <c r="M60" s="1" t="n">
        <f aca="false">N16-N15</f>
        <v>10</v>
      </c>
    </row>
    <row r="61" customFormat="false" ht="12.75" hidden="false" customHeight="false" outlineLevel="0" collapsed="false">
      <c r="F61" s="1" t="n">
        <f aca="false">F24-G24</f>
        <v>112</v>
      </c>
      <c r="G61" s="1" t="n">
        <f aca="false">H24-H23</f>
        <v>0</v>
      </c>
      <c r="H61" s="1" t="n">
        <f aca="false">I24-I23</f>
        <v>-11</v>
      </c>
      <c r="K61" s="1" t="n">
        <f aca="false">K17-L17</f>
        <v>200</v>
      </c>
      <c r="L61" s="1" t="n">
        <f aca="false">M17-M16</f>
        <v>0</v>
      </c>
      <c r="M61" s="1" t="n">
        <f aca="false">N17-N16</f>
        <v>10</v>
      </c>
    </row>
    <row r="62" customFormat="false" ht="12.75" hidden="false" customHeight="false" outlineLevel="0" collapsed="false">
      <c r="F62" s="1" t="n">
        <f aca="false">F25-G25</f>
        <v>60</v>
      </c>
      <c r="G62" s="1" t="n">
        <f aca="false">H25-H24</f>
        <v>0</v>
      </c>
      <c r="H62" s="1" t="n">
        <f aca="false">I25-I24</f>
        <v>3</v>
      </c>
      <c r="K62" s="1" t="n">
        <f aca="false">K18-L18</f>
        <v>199</v>
      </c>
      <c r="L62" s="1" t="n">
        <f aca="false">M18-M17</f>
        <v>0</v>
      </c>
      <c r="M62" s="1" t="n">
        <f aca="false">N18-N17</f>
        <v>9</v>
      </c>
    </row>
    <row r="63" customFormat="false" ht="12.75" hidden="false" customHeight="false" outlineLevel="0" collapsed="false">
      <c r="F63" s="1" t="n">
        <f aca="false">F26-G26</f>
        <v>58</v>
      </c>
      <c r="G63" s="1" t="n">
        <f aca="false">H26-H25</f>
        <v>0</v>
      </c>
      <c r="H63" s="1" t="n">
        <f aca="false">I26-I25</f>
        <v>2</v>
      </c>
      <c r="K63" s="1" t="n">
        <f aca="false">K19-L19</f>
        <v>201</v>
      </c>
      <c r="L63" s="1" t="n">
        <f aca="false">M19-M18</f>
        <v>0</v>
      </c>
      <c r="M63" s="1" t="n">
        <f aca="false">N19-N18</f>
        <v>-20</v>
      </c>
    </row>
    <row r="64" customFormat="false" ht="12.75" hidden="false" customHeight="false" outlineLevel="0" collapsed="false">
      <c r="F64" s="1" t="n">
        <f aca="false">F27-G27</f>
        <v>43</v>
      </c>
      <c r="G64" s="1" t="n">
        <f aca="false">H27-H26</f>
        <v>0</v>
      </c>
      <c r="H64" s="1" t="n">
        <f aca="false">I27-I26</f>
        <v>2</v>
      </c>
      <c r="K64" s="1" t="n">
        <f aca="false">K20-L20</f>
        <v>203</v>
      </c>
      <c r="L64" s="1" t="n">
        <f aca="false">M20-M19</f>
        <v>0</v>
      </c>
      <c r="M64" s="1" t="n">
        <f aca="false">N20-N19</f>
        <v>-20</v>
      </c>
    </row>
    <row r="65" customFormat="false" ht="12.75" hidden="false" customHeight="false" outlineLevel="0" collapsed="false">
      <c r="F65" s="1" t="n">
        <f aca="false">F28-G28</f>
        <v>35</v>
      </c>
      <c r="G65" s="1" t="n">
        <f aca="false">H28-H27</f>
        <v>0</v>
      </c>
      <c r="H65" s="1" t="n">
        <f aca="false">I28-I27</f>
        <v>1</v>
      </c>
      <c r="K65" s="1" t="n">
        <f aca="false">K21-L21</f>
        <v>194</v>
      </c>
      <c r="L65" s="1" t="n">
        <f aca="false">M21-M20</f>
        <v>0</v>
      </c>
      <c r="M65" s="1" t="n">
        <f aca="false">N21-N20</f>
        <v>9</v>
      </c>
    </row>
    <row r="66" customFormat="false" ht="12.75" hidden="false" customHeight="false" outlineLevel="0" collapsed="false">
      <c r="F66" s="1" t="n">
        <f aca="false">F29-G29</f>
        <v>9</v>
      </c>
      <c r="G66" s="1" t="n">
        <f aca="false">H29-H28</f>
        <v>0</v>
      </c>
      <c r="H66" s="1" t="n">
        <f aca="false">I29-I28</f>
        <v>0</v>
      </c>
      <c r="K66" s="1" t="n">
        <f aca="false">K22-L22</f>
        <v>180</v>
      </c>
      <c r="L66" s="1" t="n">
        <f aca="false">M22-M21</f>
        <v>0</v>
      </c>
      <c r="M66" s="1" t="n">
        <f aca="false">N22-N21</f>
        <v>9</v>
      </c>
    </row>
    <row r="67" customFormat="false" ht="12.75" hidden="false" customHeight="false" outlineLevel="0" collapsed="false">
      <c r="F67" s="1" t="n">
        <f aca="false">F30-G30</f>
        <v>-295</v>
      </c>
      <c r="G67" s="1" t="n">
        <f aca="false">H30-H29</f>
        <v>0</v>
      </c>
      <c r="H67" s="1" t="n">
        <f aca="false">I30-I29</f>
        <v>29</v>
      </c>
      <c r="K67" s="1" t="n">
        <f aca="false">K23-L23</f>
        <v>101</v>
      </c>
      <c r="L67" s="1" t="n">
        <f aca="false">M23-M22</f>
        <v>0</v>
      </c>
      <c r="M67" s="1" t="n">
        <f aca="false">N23-N22</f>
        <v>5</v>
      </c>
    </row>
    <row r="68" customFormat="false" ht="12.75" hidden="false" customHeight="false" outlineLevel="0" collapsed="false">
      <c r="F68" s="1" t="n">
        <f aca="false">F31-G31</f>
        <v>-769</v>
      </c>
      <c r="G68" s="1" t="n">
        <f aca="false">H31-H30</f>
        <v>76</v>
      </c>
      <c r="H68" s="1" t="n">
        <f aca="false">I31-I30</f>
        <v>0</v>
      </c>
      <c r="K68" s="1" t="n">
        <f aca="false">K24-L24</f>
        <v>90</v>
      </c>
      <c r="L68" s="1" t="n">
        <f aca="false">M24-M23</f>
        <v>0</v>
      </c>
      <c r="M68" s="1" t="n">
        <f aca="false">N24-N23</f>
        <v>4</v>
      </c>
    </row>
    <row r="69" customFormat="false" ht="12.75" hidden="false" customHeight="false" outlineLevel="0" collapsed="false">
      <c r="F69" s="1" t="n">
        <f aca="false">F32-G32</f>
        <v>-1267</v>
      </c>
      <c r="G69" s="1" t="n">
        <f aca="false">H32-H31</f>
        <v>126</v>
      </c>
      <c r="H69" s="1" t="n">
        <f aca="false">I32-I31</f>
        <v>0</v>
      </c>
      <c r="K69" s="1" t="n">
        <f aca="false">K25-L25</f>
        <v>133</v>
      </c>
      <c r="L69" s="1" t="n">
        <f aca="false">M25-M24</f>
        <v>0</v>
      </c>
      <c r="M69" s="1" t="n">
        <f aca="false">N25-N24</f>
        <v>-13</v>
      </c>
    </row>
    <row r="70" customFormat="false" ht="12.75" hidden="false" customHeight="false" outlineLevel="0" collapsed="false">
      <c r="F70" s="1" t="n">
        <f aca="false">F33-G33</f>
        <v>-1819</v>
      </c>
      <c r="G70" s="1" t="n">
        <f aca="false">H33-H32</f>
        <v>181</v>
      </c>
      <c r="H70" s="1" t="n">
        <f aca="false">I33-I32</f>
        <v>0</v>
      </c>
      <c r="K70" s="1" t="n">
        <f aca="false">K26-L26</f>
        <v>157</v>
      </c>
      <c r="L70" s="1" t="n">
        <f aca="false">M26-M25</f>
        <v>0</v>
      </c>
      <c r="M70" s="1" t="n">
        <f aca="false">N26-N25</f>
        <v>-15</v>
      </c>
    </row>
    <row r="71" customFormat="false" ht="12.75" hidden="false" customHeight="false" outlineLevel="0" collapsed="false">
      <c r="F71" s="1" t="n">
        <f aca="false">F34-G34</f>
        <v>-2606</v>
      </c>
      <c r="G71" s="1" t="n">
        <f aca="false">H34-H33</f>
        <v>-285</v>
      </c>
      <c r="H71" s="1" t="n">
        <f aca="false">I34-I33</f>
        <v>223</v>
      </c>
      <c r="K71" s="1" t="n">
        <f aca="false">K27-L27</f>
        <v>166</v>
      </c>
      <c r="L71" s="1" t="n">
        <f aca="false">M27-M26</f>
        <v>0</v>
      </c>
      <c r="M71" s="1" t="n">
        <f aca="false">N27-N26</f>
        <v>-16</v>
      </c>
    </row>
    <row r="72" customFormat="false" ht="12.75" hidden="false" customHeight="false" outlineLevel="0" collapsed="false">
      <c r="F72" s="1" t="n">
        <f aca="false">F35-G35</f>
        <v>-2456</v>
      </c>
      <c r="G72" s="1" t="n">
        <f aca="false">H35-H34</f>
        <v>0</v>
      </c>
      <c r="H72" s="1" t="n">
        <f aca="false">I35-I34</f>
        <v>-122</v>
      </c>
      <c r="K72" s="1" t="n">
        <f aca="false">K28-L28</f>
        <v>155</v>
      </c>
      <c r="L72" s="1" t="n">
        <f aca="false">M28-M27</f>
        <v>0</v>
      </c>
      <c r="M72" s="1" t="n">
        <f aca="false">N28-N27</f>
        <v>7</v>
      </c>
    </row>
    <row r="73" customFormat="false" ht="12.75" hidden="false" customHeight="false" outlineLevel="0" collapsed="false">
      <c r="K73" s="1" t="n">
        <f aca="false">K29-L29</f>
        <v>112</v>
      </c>
      <c r="L73" s="1" t="n">
        <f aca="false">M29-M28</f>
        <v>0</v>
      </c>
      <c r="M73" s="1" t="n">
        <f aca="false">N29-N28</f>
        <v>5</v>
      </c>
    </row>
    <row r="74" customFormat="false" ht="12.75" hidden="false" customHeight="false" outlineLevel="0" collapsed="false">
      <c r="K74" s="1" t="n">
        <f aca="false">K30-L30</f>
        <v>79</v>
      </c>
      <c r="L74" s="1" t="n">
        <f aca="false">M30-M29</f>
        <v>0</v>
      </c>
      <c r="M74" s="1" t="n">
        <f aca="false">N30-N29</f>
        <v>3</v>
      </c>
    </row>
    <row r="75" customFormat="false" ht="12.75" hidden="false" customHeight="false" outlineLevel="0" collapsed="false">
      <c r="K75" s="1" t="n">
        <f aca="false">K31-L31</f>
        <v>-155</v>
      </c>
      <c r="L75" s="1" t="n">
        <f aca="false">M31-M30</f>
        <v>0</v>
      </c>
      <c r="M75" s="1" t="n">
        <f aca="false">N31-N30</f>
        <v>15</v>
      </c>
    </row>
    <row r="76" customFormat="false" ht="12.75" hidden="false" customHeight="false" outlineLevel="0" collapsed="false">
      <c r="K76" s="1" t="n">
        <f aca="false">K32-L32</f>
        <v>-690</v>
      </c>
      <c r="L76" s="1" t="n">
        <f aca="false">M32-M31</f>
        <v>0</v>
      </c>
      <c r="M76" s="1" t="n">
        <f aca="false">N32-N31</f>
        <v>69</v>
      </c>
    </row>
    <row r="77" customFormat="false" ht="12.75" hidden="false" customHeight="false" outlineLevel="0" collapsed="false">
      <c r="K77" s="1" t="n">
        <f aca="false">K33-L33</f>
        <v>-1563</v>
      </c>
      <c r="L77" s="1" t="n">
        <f aca="false">M33-M32</f>
        <v>156</v>
      </c>
      <c r="M77" s="1" t="n">
        <f aca="false">N33-N32</f>
        <v>0</v>
      </c>
    </row>
    <row r="78" customFormat="false" ht="12.75" hidden="false" customHeight="false" outlineLevel="0" collapsed="false">
      <c r="K78" s="1" t="n">
        <f aca="false">K34-L34</f>
        <v>-2188</v>
      </c>
      <c r="L78" s="1" t="n">
        <f aca="false">M34-M33</f>
        <v>218</v>
      </c>
      <c r="M78" s="1" t="n">
        <f aca="false">N34-N33</f>
        <v>0</v>
      </c>
    </row>
    <row r="79" customFormat="false" ht="12.75" hidden="false" customHeight="false" outlineLevel="0" collapsed="false">
      <c r="K79" s="1" t="n">
        <f aca="false">K35-L35</f>
        <v>-2178</v>
      </c>
      <c r="L79" s="1" t="n">
        <f aca="false">M35-M34</f>
        <v>-108</v>
      </c>
      <c r="M79" s="1" t="n">
        <f aca="false">N35-N34</f>
        <v>0</v>
      </c>
    </row>
    <row r="80" customFormat="false" ht="12.75" hidden="false" customHeight="false" outlineLevel="0" collapsed="false">
      <c r="K80" s="1" t="n">
        <f aca="false">K36-L36</f>
        <v>-2036</v>
      </c>
      <c r="L80" s="1" t="n">
        <f aca="false">M36-M35</f>
        <v>-101</v>
      </c>
      <c r="M80" s="1" t="n">
        <f aca="false">N36-N35</f>
        <v>0</v>
      </c>
    </row>
    <row r="81" customFormat="false" ht="12.75" hidden="false" customHeight="false" outlineLevel="0" collapsed="false">
      <c r="K81" s="1" t="n">
        <f aca="false">K37-L37</f>
        <v>-1909</v>
      </c>
      <c r="L81" s="1" t="n">
        <f aca="false">M37-M36</f>
        <v>-95</v>
      </c>
      <c r="M81" s="1" t="n">
        <f aca="false">N37-N36</f>
        <v>0</v>
      </c>
    </row>
    <row r="82" customFormat="false" ht="12.75" hidden="false" customHeight="false" outlineLevel="0" collapsed="false">
      <c r="K82" s="1" t="n">
        <f aca="false">K38-L38</f>
        <v>-1848</v>
      </c>
      <c r="L82" s="1" t="n">
        <f aca="false">M38-M37</f>
        <v>0</v>
      </c>
      <c r="M82" s="1" t="n">
        <f aca="false">N38-N37</f>
        <v>-92</v>
      </c>
    </row>
    <row r="83" customFormat="false" ht="12.75" hidden="false" customHeight="false" outlineLevel="0" collapsed="false">
      <c r="K83" s="1" t="n">
        <f aca="false">K39-L39</f>
        <v>-1844</v>
      </c>
      <c r="L83" s="1" t="n">
        <f aca="false">M39-M38</f>
        <v>0</v>
      </c>
      <c r="M83" s="1" t="n">
        <f aca="false">N39-N38</f>
        <v>-92</v>
      </c>
    </row>
    <row r="84" customFormat="false" ht="12.75" hidden="false" customHeight="false" outlineLevel="0" collapsed="false">
      <c r="K84" s="1" t="n">
        <f aca="false">K40-L40</f>
        <v>-1849</v>
      </c>
      <c r="L84" s="1" t="n">
        <f aca="false">M40-M39</f>
        <v>0</v>
      </c>
      <c r="M84" s="1" t="n">
        <f aca="false">N40-N39</f>
        <v>184</v>
      </c>
    </row>
    <row r="85" customFormat="false" ht="12.75" hidden="false" customHeight="false" outlineLevel="0" collapsed="false">
      <c r="K85" s="1" t="n">
        <f aca="false">K41-L41</f>
        <v>-1921</v>
      </c>
      <c r="L85" s="1" t="n">
        <f aca="false">M41-M40</f>
        <v>192</v>
      </c>
      <c r="M85" s="1" t="n">
        <f aca="false">N41-N40</f>
        <v>0</v>
      </c>
    </row>
    <row r="86" customFormat="false" ht="12.75" hidden="false" customHeight="false" outlineLevel="0" collapsed="false">
      <c r="K86" s="1" t="n">
        <f aca="false">K42-L42</f>
        <v>-1956</v>
      </c>
      <c r="L86" s="1" t="n">
        <f aca="false">M42-M41</f>
        <v>-164</v>
      </c>
      <c r="M86" s="1" t="n">
        <f aca="false">N42-N41</f>
        <v>122</v>
      </c>
    </row>
    <row r="87" customFormat="false" ht="12.75" hidden="false" customHeight="false" outlineLevel="0" collapsed="false">
      <c r="K87" s="1" t="n">
        <f aca="false">K43-L43</f>
        <v>-1909</v>
      </c>
      <c r="L87" s="1" t="n">
        <f aca="false">M43-M42</f>
        <v>-95</v>
      </c>
      <c r="M87" s="1" t="n">
        <f aca="false">N43-N42</f>
        <v>0</v>
      </c>
    </row>
    <row r="88" customFormat="false" ht="12.75" hidden="false" customHeight="false" outlineLevel="0" collapsed="false">
      <c r="K88" s="1" t="n">
        <f aca="false">K44-L44</f>
        <v>-1799</v>
      </c>
      <c r="L88" s="1" t="n">
        <f aca="false">M44-M43</f>
        <v>0</v>
      </c>
      <c r="M88" s="1" t="n">
        <f aca="false">N44-N43</f>
        <v>-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4:40:13Z</dcterms:created>
  <dc:creator>Michael Anthony Pusatera</dc:creator>
  <dc:description/>
  <dc:language>en-US</dc:language>
  <cp:lastModifiedBy>Michael Anthony Pusatera</cp:lastModifiedBy>
  <dcterms:modified xsi:type="dcterms:W3CDTF">2002-08-08T05:25:11Z</dcterms:modified>
  <cp:revision>0</cp:revision>
  <dc:subject/>
  <dc:title/>
</cp:coreProperties>
</file>